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MVA</t>
  </si>
  <si>
    <t xml:space="preserve">Årsresultatbudsjett 20x2 (hovedbusjett)</t>
  </si>
  <si>
    <t xml:space="preserve">Regnskap</t>
  </si>
  <si>
    <t xml:space="preserve">Endring</t>
  </si>
  <si>
    <t xml:space="preserve">Budsjett</t>
  </si>
  <si>
    <t xml:space="preserve">20x1</t>
  </si>
  <si>
    <t xml:space="preserve">20x2</t>
  </si>
  <si>
    <t xml:space="preserve">Kr</t>
  </si>
  <si>
    <t xml:space="preserve">%</t>
  </si>
  <si>
    <t xml:space="preserve">Salgsinntekter</t>
  </si>
  <si>
    <t xml:space="preserve">Varekostnad</t>
  </si>
  <si>
    <t xml:space="preserve">Lønn</t>
  </si>
  <si>
    <t xml:space="preserve">Ferielønn</t>
  </si>
  <si>
    <t xml:space="preserve">Arbeidsgiveravgift</t>
  </si>
  <si>
    <t xml:space="preserve">Husleie</t>
  </si>
  <si>
    <t xml:space="preserve">ADK</t>
  </si>
  <si>
    <t xml:space="preserve">Bilkostnader</t>
  </si>
  <si>
    <t xml:space="preserve">Avskrivninger</t>
  </si>
  <si>
    <t xml:space="preserve">Sum dr. kostnader</t>
  </si>
  <si>
    <t xml:space="preserve">Driftsresultat</t>
  </si>
  <si>
    <t xml:space="preserve">Rentekostnader</t>
  </si>
  <si>
    <t xml:space="preserve">Resultat før skattekostnad</t>
  </si>
  <si>
    <t xml:space="preserve">a)</t>
  </si>
  <si>
    <t xml:space="preserve">Månedsfordelt resultatbudsjett (hovedbudsjett)</t>
  </si>
  <si>
    <t xml:space="preserve">Januar</t>
  </si>
  <si>
    <t xml:space="preserve">Februar</t>
  </si>
  <si>
    <t xml:space="preserve">Mars</t>
  </si>
  <si>
    <t xml:space="preserve">Fordeling salg/varekostnad</t>
  </si>
  <si>
    <t xml:space="preserve">Fordeling kostnader</t>
  </si>
  <si>
    <t xml:space="preserve">1. kvartal</t>
  </si>
  <si>
    <t xml:space="preserve">Salgsbudsjett</t>
  </si>
  <si>
    <t xml:space="preserve">Salgsinntekt u/mva</t>
  </si>
  <si>
    <t xml:space="preserve">+</t>
  </si>
  <si>
    <t xml:space="preserve">25 % merverdiavgift</t>
  </si>
  <si>
    <t xml:space="preserve">=</t>
  </si>
  <si>
    <t xml:space="preserve">Salgsinntekt m/mva</t>
  </si>
  <si>
    <t xml:space="preserve">Kontantsalg (30 %)</t>
  </si>
  <si>
    <t xml:space="preserve">Kredittsalg (70 %)</t>
  </si>
  <si>
    <t xml:space="preserve">Budsj. for innbet. fra kunder</t>
  </si>
  <si>
    <t xml:space="preserve">Kredittsalg</t>
  </si>
  <si>
    <t xml:space="preserve">Innbetales i</t>
  </si>
  <si>
    <t xml:space="preserve">med mva</t>
  </si>
  <si>
    <t xml:space="preserve">Senere</t>
  </si>
  <si>
    <t xml:space="preserve">Kundefordringer per 1/1</t>
  </si>
  <si>
    <t xml:space="preserve">Kredittsalg januar</t>
  </si>
  <si>
    <t xml:space="preserve">Kredittsalg februar</t>
  </si>
  <si>
    <t xml:space="preserve">Kredittsalg mars</t>
  </si>
  <si>
    <t xml:space="preserve">Innbetalinger fra kredittsalget</t>
  </si>
  <si>
    <t xml:space="preserve">Kontamtsalg</t>
  </si>
  <si>
    <t xml:space="preserve">Sum innbetalinger</t>
  </si>
  <si>
    <t xml:space="preserve">Varekjøpsbudsjett</t>
  </si>
  <si>
    <t xml:space="preserve">-</t>
  </si>
  <si>
    <t xml:space="preserve">Lagerreduksjon</t>
  </si>
  <si>
    <t xml:space="preserve">Varekjøp uten mva</t>
  </si>
  <si>
    <t xml:space="preserve">25 % mva</t>
  </si>
  <si>
    <t xml:space="preserve">Varekjøp med mva</t>
  </si>
  <si>
    <t xml:space="preserve">Budsjett for utbetaling til leverandører</t>
  </si>
  <si>
    <t xml:space="preserve">Varekjøp</t>
  </si>
  <si>
    <t xml:space="preserve">Utbetales i</t>
  </si>
  <si>
    <t xml:space="preserve">Leverandørgjeld per 1/1</t>
  </si>
  <si>
    <t xml:space="preserve">Kjøp i januar</t>
  </si>
  <si>
    <t xml:space="preserve">Kjøp i februar</t>
  </si>
  <si>
    <t xml:space="preserve">Kjøp i mars</t>
  </si>
  <si>
    <t xml:space="preserve">Sum utbetalinger</t>
  </si>
  <si>
    <t xml:space="preserve">Månedsfordelt likviditetsbudsjett (hovedbudsjett)</t>
  </si>
  <si>
    <t xml:space="preserve">SUM</t>
  </si>
  <si>
    <t xml:space="preserve">Innbetalinger:</t>
  </si>
  <si>
    <t xml:space="preserve">Fra kunder</t>
  </si>
  <si>
    <t xml:space="preserve">Låneopptak</t>
  </si>
  <si>
    <t xml:space="preserve">Utbetalinger:</t>
  </si>
  <si>
    <t xml:space="preserve">Til leverandører</t>
  </si>
  <si>
    <t xml:space="preserve">Andre driftskostnader</t>
  </si>
  <si>
    <t xml:space="preserve">Renter og avdrag</t>
  </si>
  <si>
    <t xml:space="preserve">Mva</t>
  </si>
  <si>
    <t xml:space="preserve">Kjøp varebil</t>
  </si>
  <si>
    <t xml:space="preserve">Innbetalinger - Utbetalinger</t>
  </si>
  <si>
    <t xml:space="preserve">Likviditetsreserve IB</t>
  </si>
  <si>
    <t xml:space="preserve">Likviditetsreserve UB</t>
  </si>
  <si>
    <t xml:space="preserve">Salgsinntekter m/mva</t>
  </si>
  <si>
    <t xml:space="preserve">Mål </t>
  </si>
  <si>
    <t xml:space="preserve">Faktisk prosent</t>
  </si>
  <si>
    <t xml:space="preserve">Avvik fra budsjett</t>
  </si>
  <si>
    <t xml:space="preserve">1. kvartal 20x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(* #,##0.00_);_(* \(#,##0.00\);_(* \-??_);_(@_)"/>
    <numFmt numFmtId="168" formatCode="#,##0"/>
    <numFmt numFmtId="169" formatCode="0.0\ %"/>
    <numFmt numFmtId="170" formatCode="0.00%"/>
    <numFmt numFmtId="171" formatCode="#,##0.0"/>
    <numFmt numFmtId="172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2.99"/>
    <col collapsed="false" customWidth="true" hidden="false" outlineLevel="0" max="4" min="3" style="1" width="12.88"/>
    <col collapsed="false" customWidth="true" hidden="false" outlineLevel="0" max="5" min="5" style="1" width="13.99"/>
    <col collapsed="false" customWidth="true" hidden="false" outlineLevel="0" max="6" min="6" style="1" width="12.43"/>
    <col collapsed="false" customWidth="true" hidden="false" outlineLevel="0" max="7" min="7" style="1" width="11.66"/>
    <col collapsed="false" customWidth="true" hidden="false" outlineLevel="0" max="8" min="8" style="1" width="1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0</v>
      </c>
      <c r="C1" s="2" t="n">
        <v>1.25</v>
      </c>
      <c r="D1" s="2" t="n">
        <v>0.25</v>
      </c>
    </row>
    <row r="2" customFormat="false" ht="13.8" hidden="false" customHeight="false" outlineLevel="0" collapsed="false">
      <c r="A2" s="3" t="s">
        <v>1</v>
      </c>
    </row>
    <row r="3" customFormat="false" ht="13.2" hidden="false" customHeight="false" outlineLevel="0" collapsed="false">
      <c r="B3" s="4"/>
      <c r="C3" s="5" t="s">
        <v>2</v>
      </c>
      <c r="D3" s="5"/>
      <c r="E3" s="6" t="s">
        <v>3</v>
      </c>
      <c r="F3" s="5" t="s">
        <v>4</v>
      </c>
      <c r="G3" s="5"/>
    </row>
    <row r="4" customFormat="false" ht="13.2" hidden="false" customHeight="false" outlineLevel="0" collapsed="false">
      <c r="B4" s="7"/>
      <c r="C4" s="8" t="s">
        <v>5</v>
      </c>
      <c r="D4" s="8"/>
      <c r="E4" s="9"/>
      <c r="F4" s="10" t="s">
        <v>6</v>
      </c>
      <c r="G4" s="10"/>
    </row>
    <row r="5" customFormat="false" ht="13.2" hidden="false" customHeight="false" outlineLevel="0" collapsed="false">
      <c r="B5" s="11"/>
      <c r="C5" s="12" t="s">
        <v>7</v>
      </c>
      <c r="D5" s="13" t="s">
        <v>8</v>
      </c>
      <c r="E5" s="13"/>
      <c r="F5" s="13" t="str">
        <f aca="false">C5</f>
        <v>Kr</v>
      </c>
      <c r="G5" s="13" t="str">
        <f aca="false">D5</f>
        <v>%</v>
      </c>
    </row>
    <row r="6" customFormat="false" ht="13.2" hidden="false" customHeight="false" outlineLevel="0" collapsed="false">
      <c r="B6" s="7" t="s">
        <v>9</v>
      </c>
      <c r="C6" s="14" t="n">
        <v>10350000</v>
      </c>
      <c r="D6" s="15" t="n">
        <f aca="false">C6/C6</f>
        <v>1</v>
      </c>
      <c r="E6" s="16" t="n">
        <v>0.05</v>
      </c>
      <c r="F6" s="17" t="n">
        <f aca="false">C6*(1+E6)</f>
        <v>10867500</v>
      </c>
      <c r="G6" s="15" t="n">
        <f aca="false">F6/F6</f>
        <v>1</v>
      </c>
    </row>
    <row r="7" customFormat="false" ht="13.2" hidden="false" customHeight="false" outlineLevel="0" collapsed="false">
      <c r="B7" s="7"/>
      <c r="C7" s="14"/>
      <c r="D7" s="15"/>
      <c r="E7" s="16"/>
      <c r="F7" s="17"/>
      <c r="G7" s="15"/>
    </row>
    <row r="8" customFormat="false" ht="13.2" hidden="false" customHeight="false" outlineLevel="0" collapsed="false">
      <c r="B8" s="18" t="s">
        <v>10</v>
      </c>
      <c r="C8" s="14" t="n">
        <v>6350000</v>
      </c>
      <c r="D8" s="15" t="n">
        <f aca="false">C8/$C$6</f>
        <v>0.613526570048309</v>
      </c>
      <c r="E8" s="16"/>
      <c r="F8" s="17" t="n">
        <f aca="false">INT(F6*G8)</f>
        <v>7063875</v>
      </c>
      <c r="G8" s="15" t="n">
        <v>0.65</v>
      </c>
    </row>
    <row r="9" customFormat="false" ht="13.2" hidden="false" customHeight="false" outlineLevel="0" collapsed="false">
      <c r="B9" s="7" t="s">
        <v>11</v>
      </c>
      <c r="C9" s="14" t="n">
        <v>2300000</v>
      </c>
      <c r="D9" s="15" t="n">
        <f aca="false">C9/$C$6</f>
        <v>0.222222222222222</v>
      </c>
      <c r="E9" s="16" t="n">
        <v>0.03</v>
      </c>
      <c r="F9" s="17" t="n">
        <f aca="false">INT(C9*(1+E9))</f>
        <v>2369000</v>
      </c>
      <c r="G9" s="15" t="n">
        <f aca="false">F9/$F$6</f>
        <v>0.217989417989418</v>
      </c>
    </row>
    <row r="10" customFormat="false" ht="13.2" hidden="false" customHeight="false" outlineLevel="0" collapsed="false">
      <c r="B10" s="7" t="s">
        <v>12</v>
      </c>
      <c r="C10" s="14" t="n">
        <f aca="false">C9*0.12</f>
        <v>276000</v>
      </c>
      <c r="D10" s="15" t="n">
        <f aca="false">C10/$C$6</f>
        <v>0.0266666666666667</v>
      </c>
      <c r="E10" s="16" t="n">
        <v>0.03</v>
      </c>
      <c r="F10" s="17" t="n">
        <f aca="false">INT(C10*(1+E10))</f>
        <v>284280</v>
      </c>
      <c r="G10" s="15" t="n">
        <f aca="false">F10/$F$6</f>
        <v>0.0261587301587302</v>
      </c>
    </row>
    <row r="11" customFormat="false" ht="13.2" hidden="false" customHeight="false" outlineLevel="0" collapsed="false">
      <c r="B11" s="7" t="s">
        <v>13</v>
      </c>
      <c r="C11" s="14" t="n">
        <f aca="false">(C9+C10)*0.141</f>
        <v>363216</v>
      </c>
      <c r="D11" s="15" t="n">
        <f aca="false">C11/$C$6</f>
        <v>0.0350933333333333</v>
      </c>
      <c r="E11" s="16" t="n">
        <v>0.03</v>
      </c>
      <c r="F11" s="17" t="n">
        <f aca="false">INT(C11*(1+E11))</f>
        <v>374112</v>
      </c>
      <c r="G11" s="15" t="n">
        <f aca="false">F11/$F$6</f>
        <v>0.0344248447204969</v>
      </c>
    </row>
    <row r="12" customFormat="false" ht="13.2" hidden="false" customHeight="false" outlineLevel="0" collapsed="false">
      <c r="B12" s="7" t="s">
        <v>14</v>
      </c>
      <c r="C12" s="14" t="n">
        <v>120000</v>
      </c>
      <c r="D12" s="15" t="n">
        <f aca="false">C12/$C$6</f>
        <v>0.0115942028985507</v>
      </c>
      <c r="E12" s="19" t="n">
        <v>12000</v>
      </c>
      <c r="F12" s="17" t="n">
        <f aca="false">C12+(E12)</f>
        <v>132000</v>
      </c>
      <c r="G12" s="15" t="n">
        <f aca="false">F12/$F$6</f>
        <v>0.0121463077984817</v>
      </c>
    </row>
    <row r="13" customFormat="false" ht="13.2" hidden="false" customHeight="false" outlineLevel="0" collapsed="false">
      <c r="B13" s="7" t="s">
        <v>15</v>
      </c>
      <c r="C13" s="14" t="n">
        <v>68300</v>
      </c>
      <c r="D13" s="15" t="n">
        <f aca="false">C13/$C$6</f>
        <v>0.00659903381642512</v>
      </c>
      <c r="E13" s="16" t="n">
        <v>0.02</v>
      </c>
      <c r="F13" s="17" t="n">
        <f aca="false">INT(C13*(1+E13))</f>
        <v>69666</v>
      </c>
      <c r="G13" s="15" t="n">
        <f aca="false">F13/$F$6</f>
        <v>0.00641048999309869</v>
      </c>
    </row>
    <row r="14" customFormat="false" ht="13.2" hidden="false" customHeight="false" outlineLevel="0" collapsed="false">
      <c r="B14" s="18" t="s">
        <v>16</v>
      </c>
      <c r="C14" s="14" t="n">
        <v>80000</v>
      </c>
      <c r="D14" s="15" t="n">
        <f aca="false">C14/$C$6</f>
        <v>0.00772946859903382</v>
      </c>
      <c r="E14" s="19" t="n">
        <v>30000</v>
      </c>
      <c r="F14" s="17" t="n">
        <f aca="false">C14+(E14)</f>
        <v>110000</v>
      </c>
      <c r="G14" s="15" t="n">
        <f aca="false">F14/$F$6</f>
        <v>0.0101219231654014</v>
      </c>
    </row>
    <row r="15" customFormat="false" ht="13.2" hidden="false" customHeight="false" outlineLevel="0" collapsed="false">
      <c r="B15" s="20" t="s">
        <v>17</v>
      </c>
      <c r="C15" s="21" t="n">
        <v>120000</v>
      </c>
      <c r="D15" s="22" t="n">
        <f aca="false">C15/$C$6</f>
        <v>0.0115942028985507</v>
      </c>
      <c r="E15" s="19" t="n">
        <v>20000</v>
      </c>
      <c r="F15" s="23" t="n">
        <f aca="false">C15+(E15)</f>
        <v>140000</v>
      </c>
      <c r="G15" s="22" t="n">
        <f aca="false">F15/$F$6</f>
        <v>0.0128824476650564</v>
      </c>
    </row>
    <row r="16" customFormat="false" ht="13.2" hidden="false" customHeight="false" outlineLevel="0" collapsed="false">
      <c r="B16" s="18" t="s">
        <v>18</v>
      </c>
      <c r="C16" s="24" t="n">
        <f aca="false">SUM(C8:C15)</f>
        <v>9677516</v>
      </c>
      <c r="D16" s="15" t="n">
        <f aca="false">C16/$C$6</f>
        <v>0.935025700483092</v>
      </c>
      <c r="E16" s="15"/>
      <c r="F16" s="25" t="n">
        <f aca="false">SUM(F8:F15)</f>
        <v>10542933</v>
      </c>
      <c r="G16" s="15" t="n">
        <f aca="false">F16/$F$6</f>
        <v>0.970134161490683</v>
      </c>
    </row>
    <row r="17" customFormat="false" ht="13.2" hidden="false" customHeight="false" outlineLevel="0" collapsed="false">
      <c r="B17" s="20"/>
      <c r="C17" s="26"/>
      <c r="D17" s="22"/>
      <c r="E17" s="22"/>
      <c r="F17" s="23"/>
      <c r="G17" s="22"/>
    </row>
    <row r="18" customFormat="false" ht="13.2" hidden="false" customHeight="false" outlineLevel="0" collapsed="false">
      <c r="B18" s="7" t="s">
        <v>19</v>
      </c>
      <c r="C18" s="27" t="n">
        <f aca="false">C6-C16</f>
        <v>672484</v>
      </c>
      <c r="D18" s="15" t="n">
        <f aca="false">C18/$C$6</f>
        <v>0.0649742995169082</v>
      </c>
      <c r="E18" s="15"/>
      <c r="F18" s="17" t="n">
        <f aca="false">F6-F16</f>
        <v>324567</v>
      </c>
      <c r="G18" s="15" t="n">
        <f aca="false">F18/$F$6</f>
        <v>0.0298658385093168</v>
      </c>
    </row>
    <row r="19" customFormat="false" ht="13.2" hidden="false" customHeight="false" outlineLevel="0" collapsed="false">
      <c r="B19" s="7"/>
      <c r="C19" s="27"/>
      <c r="D19" s="15"/>
      <c r="E19" s="15"/>
      <c r="F19" s="17"/>
      <c r="G19" s="15"/>
    </row>
    <row r="20" customFormat="false" ht="13.2" hidden="false" customHeight="false" outlineLevel="0" collapsed="false">
      <c r="B20" s="7" t="s">
        <v>20</v>
      </c>
      <c r="C20" s="14" t="n">
        <v>28500</v>
      </c>
      <c r="D20" s="15" t="n">
        <f aca="false">C20/$C$6</f>
        <v>0.0027536231884058</v>
      </c>
      <c r="E20" s="16" t="n">
        <v>0.015</v>
      </c>
      <c r="F20" s="17" t="n">
        <f aca="false">INT(C20*(1+E20))</f>
        <v>28927</v>
      </c>
      <c r="G20" s="15" t="n">
        <f aca="false">F20/$F$6</f>
        <v>0.00266178974005061</v>
      </c>
    </row>
    <row r="21" customFormat="false" ht="13.2" hidden="false" customHeight="false" outlineLevel="0" collapsed="false">
      <c r="B21" s="20"/>
      <c r="C21" s="26"/>
      <c r="D21" s="22"/>
      <c r="E21" s="22"/>
      <c r="F21" s="23"/>
      <c r="G21" s="22"/>
    </row>
    <row r="22" customFormat="false" ht="13.2" hidden="false" customHeight="false" outlineLevel="0" collapsed="false">
      <c r="B22" s="20" t="s">
        <v>21</v>
      </c>
      <c r="C22" s="26" t="n">
        <f aca="false">C18-C20</f>
        <v>643984</v>
      </c>
      <c r="D22" s="22" t="n">
        <f aca="false">C22/$C$6</f>
        <v>0.0622206763285024</v>
      </c>
      <c r="E22" s="22"/>
      <c r="F22" s="23" t="n">
        <f aca="false">F18-F20</f>
        <v>295640</v>
      </c>
      <c r="G22" s="22" t="n">
        <f aca="false">F22/$F$6</f>
        <v>0.0272040487692662</v>
      </c>
    </row>
    <row r="23" customFormat="false" ht="13.2" hidden="false" customHeight="false" outlineLevel="0" collapsed="false">
      <c r="C23" s="28"/>
      <c r="D23" s="28"/>
      <c r="E23" s="28"/>
      <c r="F23" s="28"/>
      <c r="G23" s="28"/>
    </row>
    <row r="24" customFormat="false" ht="13.8" hidden="false" customHeight="false" outlineLevel="0" collapsed="false">
      <c r="A24" s="1" t="s">
        <v>22</v>
      </c>
      <c r="B24" s="3" t="s">
        <v>23</v>
      </c>
      <c r="C24" s="28"/>
      <c r="D24" s="28"/>
      <c r="E24" s="28"/>
      <c r="F24" s="28"/>
      <c r="G24" s="28"/>
    </row>
    <row r="25" customFormat="false" ht="13.2" hidden="false" customHeight="false" outlineLevel="0" collapsed="false">
      <c r="B25" s="4"/>
      <c r="C25" s="29" t="s">
        <v>24</v>
      </c>
      <c r="D25" s="29" t="s">
        <v>25</v>
      </c>
      <c r="E25" s="30" t="s">
        <v>26</v>
      </c>
      <c r="F25" s="7"/>
      <c r="J25" s="31"/>
    </row>
    <row r="26" customFormat="false" ht="13.2" hidden="false" customHeight="false" outlineLevel="0" collapsed="false">
      <c r="B26" s="7" t="s">
        <v>27</v>
      </c>
      <c r="C26" s="32" t="n">
        <v>0.08</v>
      </c>
      <c r="D26" s="33" t="n">
        <v>0.075</v>
      </c>
      <c r="E26" s="34" t="n">
        <v>0.09</v>
      </c>
      <c r="F26" s="7"/>
    </row>
    <row r="27" customFormat="false" ht="13.2" hidden="false" customHeight="false" outlineLevel="0" collapsed="false">
      <c r="B27" s="7" t="s">
        <v>28</v>
      </c>
      <c r="C27" s="32" t="n">
        <f aca="false">1/12</f>
        <v>0.0833333333333333</v>
      </c>
      <c r="D27" s="33" t="n">
        <f aca="false">1/12</f>
        <v>0.0833333333333333</v>
      </c>
      <c r="E27" s="34" t="n">
        <f aca="false">1/12</f>
        <v>0.0833333333333333</v>
      </c>
      <c r="F27" s="7"/>
    </row>
    <row r="28" customFormat="false" ht="13.2" hidden="false" customHeight="false" outlineLevel="0" collapsed="false">
      <c r="B28" s="7"/>
      <c r="C28" s="35"/>
      <c r="D28" s="36"/>
      <c r="E28" s="7"/>
      <c r="F28" s="20"/>
    </row>
    <row r="29" customFormat="false" ht="13.2" hidden="false" customHeight="false" outlineLevel="0" collapsed="false">
      <c r="B29" s="11"/>
      <c r="C29" s="13" t="str">
        <f aca="false">C25</f>
        <v>Januar</v>
      </c>
      <c r="D29" s="37" t="str">
        <f aca="false">D25</f>
        <v>Februar</v>
      </c>
      <c r="E29" s="13" t="str">
        <f aca="false">E25</f>
        <v>Mars</v>
      </c>
      <c r="F29" s="38" t="s">
        <v>29</v>
      </c>
    </row>
    <row r="30" customFormat="false" ht="13.2" hidden="false" customHeight="false" outlineLevel="0" collapsed="false">
      <c r="B30" s="7" t="s">
        <v>9</v>
      </c>
      <c r="C30" s="17" t="n">
        <f aca="false">INT($F$6*C26)</f>
        <v>869400</v>
      </c>
      <c r="D30" s="17" t="n">
        <f aca="false">INT($F$6*D26)</f>
        <v>815062</v>
      </c>
      <c r="E30" s="17" t="n">
        <f aca="false">INT($F$6*E26)</f>
        <v>978075</v>
      </c>
      <c r="F30" s="17" t="n">
        <f aca="false">SUM(C30:E30)</f>
        <v>2662537</v>
      </c>
    </row>
    <row r="31" customFormat="false" ht="13.2" hidden="false" customHeight="false" outlineLevel="0" collapsed="false">
      <c r="B31" s="7"/>
      <c r="C31" s="17"/>
      <c r="D31" s="17"/>
      <c r="E31" s="17"/>
      <c r="F31" s="17"/>
    </row>
    <row r="32" customFormat="false" ht="13.2" hidden="false" customHeight="false" outlineLevel="0" collapsed="false">
      <c r="B32" s="18" t="s">
        <v>10</v>
      </c>
      <c r="C32" s="17" t="n">
        <f aca="false">INT($F$8*C26)</f>
        <v>565110</v>
      </c>
      <c r="D32" s="17" t="n">
        <f aca="false">INT($F$8*D26)</f>
        <v>529790</v>
      </c>
      <c r="E32" s="17" t="n">
        <f aca="false">INT($F$8*E26)</f>
        <v>635748</v>
      </c>
      <c r="F32" s="17" t="n">
        <f aca="false">SUM(C32:E32)</f>
        <v>1730648</v>
      </c>
    </row>
    <row r="33" customFormat="false" ht="13.2" hidden="false" customHeight="false" outlineLevel="0" collapsed="false">
      <c r="B33" s="7" t="s">
        <v>11</v>
      </c>
      <c r="C33" s="17" t="n">
        <f aca="false">$F$9*C27</f>
        <v>197416.666666667</v>
      </c>
      <c r="D33" s="17" t="n">
        <f aca="false">$F$9*D27</f>
        <v>197416.666666667</v>
      </c>
      <c r="E33" s="17" t="n">
        <f aca="false">$F$9*E27</f>
        <v>197416.666666667</v>
      </c>
      <c r="F33" s="17" t="n">
        <f aca="false">SUM(C33:E33)</f>
        <v>592250</v>
      </c>
    </row>
    <row r="34" customFormat="false" ht="13.2" hidden="false" customHeight="false" outlineLevel="0" collapsed="false">
      <c r="B34" s="7" t="s">
        <v>12</v>
      </c>
      <c r="C34" s="17" t="n">
        <f aca="false">$F$10*C27</f>
        <v>23690</v>
      </c>
      <c r="D34" s="17" t="n">
        <f aca="false">$F$10*D27</f>
        <v>23690</v>
      </c>
      <c r="E34" s="17" t="n">
        <f aca="false">$F$10*E27</f>
        <v>23690</v>
      </c>
      <c r="F34" s="17" t="n">
        <f aca="false">SUM(C34:E34)</f>
        <v>71070</v>
      </c>
    </row>
    <row r="35" customFormat="false" ht="13.2" hidden="false" customHeight="false" outlineLevel="0" collapsed="false">
      <c r="B35" s="7" t="s">
        <v>13</v>
      </c>
      <c r="C35" s="17" t="n">
        <f aca="false">INT($F$11*C27)</f>
        <v>31176</v>
      </c>
      <c r="D35" s="17" t="n">
        <f aca="false">INT($F$11*D27)</f>
        <v>31176</v>
      </c>
      <c r="E35" s="17" t="n">
        <f aca="false">INT($F$11*E27)</f>
        <v>31176</v>
      </c>
      <c r="F35" s="17" t="n">
        <f aca="false">SUM(C35:E35)</f>
        <v>93528</v>
      </c>
    </row>
    <row r="36" customFormat="false" ht="13.2" hidden="false" customHeight="false" outlineLevel="0" collapsed="false">
      <c r="B36" s="7" t="s">
        <v>14</v>
      </c>
      <c r="C36" s="17" t="n">
        <f aca="false">INT($F$12*C27)</f>
        <v>11000</v>
      </c>
      <c r="D36" s="17" t="n">
        <f aca="false">INT($F$12*D27)</f>
        <v>11000</v>
      </c>
      <c r="E36" s="17" t="n">
        <f aca="false">INT($F$12*E27)</f>
        <v>11000</v>
      </c>
      <c r="F36" s="17" t="n">
        <f aca="false">SUM(C36:E36)</f>
        <v>33000</v>
      </c>
    </row>
    <row r="37" customFormat="false" ht="13.2" hidden="false" customHeight="false" outlineLevel="0" collapsed="false">
      <c r="B37" s="7" t="s">
        <v>15</v>
      </c>
      <c r="C37" s="17" t="n">
        <f aca="false">INT($F$13*C27)</f>
        <v>5805</v>
      </c>
      <c r="D37" s="17" t="n">
        <f aca="false">INT($F$13*D27)</f>
        <v>5805</v>
      </c>
      <c r="E37" s="17" t="n">
        <f aca="false">INT($F$13*E27)</f>
        <v>5805</v>
      </c>
      <c r="F37" s="17" t="n">
        <f aca="false">SUM(C37:E37)</f>
        <v>17415</v>
      </c>
    </row>
    <row r="38" customFormat="false" ht="13.2" hidden="false" customHeight="false" outlineLevel="0" collapsed="false">
      <c r="B38" s="18" t="s">
        <v>16</v>
      </c>
      <c r="C38" s="25" t="n">
        <f aca="false">$F$14*C27</f>
        <v>9166.66666666667</v>
      </c>
      <c r="D38" s="25" t="n">
        <f aca="false">$F$14*D27</f>
        <v>9166.66666666667</v>
      </c>
      <c r="E38" s="25" t="n">
        <f aca="false">$F$14*E27</f>
        <v>9166.66666666667</v>
      </c>
      <c r="F38" s="17" t="n">
        <f aca="false">SUM(C38:E38)</f>
        <v>27500</v>
      </c>
    </row>
    <row r="39" customFormat="false" ht="13.2" hidden="false" customHeight="false" outlineLevel="0" collapsed="false">
      <c r="B39" s="20" t="s">
        <v>17</v>
      </c>
      <c r="C39" s="39" t="n">
        <f aca="false">INT($F$15*C27)</f>
        <v>11666</v>
      </c>
      <c r="D39" s="39" t="n">
        <f aca="false">INT($F$15*D27)</f>
        <v>11666</v>
      </c>
      <c r="E39" s="39" t="n">
        <f aca="false">INT($F$15*E27)</f>
        <v>11666</v>
      </c>
      <c r="F39" s="23" t="n">
        <f aca="false">SUM(C39:E39)</f>
        <v>34998</v>
      </c>
    </row>
    <row r="40" customFormat="false" ht="13.2" hidden="false" customHeight="false" outlineLevel="0" collapsed="false">
      <c r="B40" s="18" t="s">
        <v>18</v>
      </c>
      <c r="C40" s="25" t="n">
        <f aca="false">SUM(C32:C39)</f>
        <v>855030.333333333</v>
      </c>
      <c r="D40" s="25" t="n">
        <f aca="false">SUM(D32:D39)</f>
        <v>819710.333333333</v>
      </c>
      <c r="E40" s="25" t="n">
        <f aca="false">SUM(E32:E39)</f>
        <v>925668.333333333</v>
      </c>
      <c r="F40" s="17" t="n">
        <f aca="false">SUM(C40:E40)</f>
        <v>2600409</v>
      </c>
    </row>
    <row r="41" customFormat="false" ht="13.2" hidden="false" customHeight="false" outlineLevel="0" collapsed="false">
      <c r="B41" s="20"/>
      <c r="C41" s="39"/>
      <c r="D41" s="39"/>
      <c r="E41" s="39"/>
      <c r="F41" s="23"/>
    </row>
    <row r="42" customFormat="false" ht="13.2" hidden="false" customHeight="false" outlineLevel="0" collapsed="false">
      <c r="B42" s="7" t="s">
        <v>19</v>
      </c>
      <c r="C42" s="25" t="n">
        <f aca="false">C30-C40</f>
        <v>14369.6666666666</v>
      </c>
      <c r="D42" s="25" t="n">
        <f aca="false">D30-D40</f>
        <v>-4648.33333333337</v>
      </c>
      <c r="E42" s="25" t="n">
        <f aca="false">E30-E40</f>
        <v>52406.6666666666</v>
      </c>
      <c r="F42" s="17" t="n">
        <f aca="false">SUM(C42:E42)</f>
        <v>62127.9999999999</v>
      </c>
    </row>
    <row r="43" customFormat="false" ht="13.2" hidden="false" customHeight="false" outlineLevel="0" collapsed="false">
      <c r="B43" s="7"/>
      <c r="C43" s="25"/>
      <c r="D43" s="25"/>
      <c r="E43" s="25"/>
      <c r="F43" s="17"/>
    </row>
    <row r="44" customFormat="false" ht="13.2" hidden="false" customHeight="false" outlineLevel="0" collapsed="false">
      <c r="B44" s="7" t="s">
        <v>20</v>
      </c>
      <c r="C44" s="25" t="n">
        <f aca="false">INT($F$20*C27)</f>
        <v>2410</v>
      </c>
      <c r="D44" s="25" t="n">
        <f aca="false">INT($F$20*D27)</f>
        <v>2410</v>
      </c>
      <c r="E44" s="25" t="n">
        <f aca="false">INT($F$20*E27)</f>
        <v>2410</v>
      </c>
      <c r="F44" s="17" t="n">
        <f aca="false">SUM(C44:E44)</f>
        <v>7230</v>
      </c>
    </row>
    <row r="45" customFormat="false" ht="13.2" hidden="false" customHeight="false" outlineLevel="0" collapsed="false">
      <c r="B45" s="20"/>
      <c r="C45" s="25"/>
      <c r="D45" s="25"/>
      <c r="E45" s="25"/>
      <c r="F45" s="17"/>
    </row>
    <row r="46" customFormat="false" ht="13.2" hidden="false" customHeight="false" outlineLevel="0" collapsed="false">
      <c r="B46" s="20" t="s">
        <v>21</v>
      </c>
      <c r="C46" s="40" t="n">
        <f aca="false">C42-C44</f>
        <v>11959.6666666666</v>
      </c>
      <c r="D46" s="40" t="n">
        <f aca="false">D42-D44</f>
        <v>-7058.33333333337</v>
      </c>
      <c r="E46" s="40" t="n">
        <f aca="false">E42-E44</f>
        <v>49996.6666666666</v>
      </c>
      <c r="F46" s="41" t="n">
        <f aca="false">SUM(C46:E46)</f>
        <v>54897.9999999999</v>
      </c>
    </row>
    <row r="47" customFormat="false" ht="13.2" hidden="false" customHeight="false" outlineLevel="0" collapsed="false">
      <c r="B47" s="31"/>
      <c r="C47" s="42"/>
      <c r="D47" s="42"/>
      <c r="E47" s="42"/>
      <c r="F47" s="42"/>
      <c r="G47" s="43"/>
    </row>
    <row r="49" customFormat="false" ht="13.8" hidden="false" customHeight="false" outlineLevel="0" collapsed="false">
      <c r="A49" s="3" t="s">
        <v>30</v>
      </c>
    </row>
    <row r="50" customFormat="false" ht="13.2" hidden="false" customHeight="false" outlineLevel="0" collapsed="false">
      <c r="C50" s="13" t="str">
        <f aca="false">C29</f>
        <v>Januar</v>
      </c>
      <c r="D50" s="13" t="str">
        <f aca="false">D29</f>
        <v>Februar</v>
      </c>
      <c r="E50" s="13" t="str">
        <f aca="false">E29</f>
        <v>Mars</v>
      </c>
      <c r="F50" s="13" t="str">
        <f aca="false">F29</f>
        <v>1. kvartal</v>
      </c>
    </row>
    <row r="51" customFormat="false" ht="13.2" hidden="false" customHeight="false" outlineLevel="0" collapsed="false">
      <c r="A51" s="4"/>
      <c r="B51" s="44" t="s">
        <v>31</v>
      </c>
      <c r="C51" s="45" t="n">
        <f aca="false">C30</f>
        <v>869400</v>
      </c>
      <c r="D51" s="45" t="n">
        <f aca="false">D30</f>
        <v>815062</v>
      </c>
      <c r="E51" s="45" t="n">
        <f aca="false">E30</f>
        <v>978075</v>
      </c>
      <c r="F51" s="45" t="n">
        <f aca="false">F30</f>
        <v>2662537</v>
      </c>
    </row>
    <row r="52" customFormat="false" ht="13.2" hidden="false" customHeight="false" outlineLevel="0" collapsed="false">
      <c r="A52" s="46" t="s">
        <v>32</v>
      </c>
      <c r="B52" s="47" t="s">
        <v>33</v>
      </c>
      <c r="C52" s="48" t="n">
        <f aca="false">INT(C51*$D$1)</f>
        <v>217350</v>
      </c>
      <c r="D52" s="48" t="n">
        <f aca="false">INT(D51*$D$1)</f>
        <v>203765</v>
      </c>
      <c r="E52" s="48" t="n">
        <f aca="false">INT(E51*$D$1)</f>
        <v>244518</v>
      </c>
      <c r="F52" s="48" t="n">
        <f aca="false">INT(F51*$D$1)</f>
        <v>665634</v>
      </c>
    </row>
    <row r="53" customFormat="false" ht="13.2" hidden="false" customHeight="false" outlineLevel="0" collapsed="false">
      <c r="A53" s="49" t="s">
        <v>34</v>
      </c>
      <c r="B53" s="50" t="s">
        <v>35</v>
      </c>
      <c r="C53" s="45" t="n">
        <f aca="false">SUM(C51:C52)</f>
        <v>1086750</v>
      </c>
      <c r="D53" s="45" t="n">
        <f aca="false">SUM(D51:D52)</f>
        <v>1018827</v>
      </c>
      <c r="E53" s="45" t="n">
        <f aca="false">SUM(E51:E52)</f>
        <v>1222593</v>
      </c>
      <c r="F53" s="45" t="n">
        <f aca="false">SUM(F51:F52)</f>
        <v>3328171</v>
      </c>
    </row>
    <row r="54" customFormat="false" ht="18" hidden="false" customHeight="true" outlineLevel="0" collapsed="false">
      <c r="A54" s="7"/>
      <c r="B54" s="50" t="s">
        <v>36</v>
      </c>
      <c r="C54" s="45" t="n">
        <f aca="false">INT(C53*0.3)</f>
        <v>326025</v>
      </c>
      <c r="D54" s="45" t="n">
        <f aca="false">INT(D53*0.3)</f>
        <v>305648</v>
      </c>
      <c r="E54" s="45" t="n">
        <f aca="false">INT(E53*0.3)</f>
        <v>366777</v>
      </c>
      <c r="F54" s="45" t="n">
        <f aca="false">INT(F53*0.3)</f>
        <v>998451</v>
      </c>
    </row>
    <row r="55" customFormat="false" ht="18" hidden="false" customHeight="true" outlineLevel="0" collapsed="false">
      <c r="A55" s="20"/>
      <c r="B55" s="47" t="s">
        <v>37</v>
      </c>
      <c r="C55" s="48" t="n">
        <f aca="false">INT(C53*0.7)</f>
        <v>760725</v>
      </c>
      <c r="D55" s="48" t="n">
        <f aca="false">INT(D53*0.7)</f>
        <v>713178</v>
      </c>
      <c r="E55" s="48" t="n">
        <f aca="false">INT(E53*0.7)</f>
        <v>855815</v>
      </c>
      <c r="F55" s="48" t="n">
        <f aca="false">INT(F53*0.7)</f>
        <v>2329719</v>
      </c>
    </row>
    <row r="57" customFormat="false" ht="13.8" hidden="false" customHeight="false" outlineLevel="0" collapsed="false">
      <c r="A57" s="3" t="s">
        <v>38</v>
      </c>
      <c r="C57" s="5" t="s">
        <v>39</v>
      </c>
      <c r="D57" s="5" t="s">
        <v>40</v>
      </c>
      <c r="E57" s="5"/>
      <c r="F57" s="5"/>
      <c r="G57" s="5"/>
    </row>
    <row r="58" customFormat="false" ht="13.2" hidden="false" customHeight="false" outlineLevel="0" collapsed="false">
      <c r="C58" s="51" t="s">
        <v>41</v>
      </c>
      <c r="D58" s="13" t="s">
        <v>24</v>
      </c>
      <c r="E58" s="13" t="s">
        <v>25</v>
      </c>
      <c r="F58" s="13" t="s">
        <v>26</v>
      </c>
      <c r="G58" s="13" t="s">
        <v>42</v>
      </c>
    </row>
    <row r="59" customFormat="false" ht="13.2" hidden="false" customHeight="false" outlineLevel="0" collapsed="false">
      <c r="B59" s="1" t="s">
        <v>43</v>
      </c>
      <c r="C59" s="52" t="n">
        <v>780000</v>
      </c>
      <c r="D59" s="25" t="n">
        <f aca="false">C59</f>
        <v>780000</v>
      </c>
      <c r="E59" s="25"/>
      <c r="F59" s="25"/>
      <c r="G59" s="25"/>
    </row>
    <row r="60" customFormat="false" ht="13.2" hidden="false" customHeight="false" outlineLevel="0" collapsed="false">
      <c r="B60" s="1" t="s">
        <v>44</v>
      </c>
      <c r="C60" s="25" t="n">
        <f aca="false">C55</f>
        <v>760725</v>
      </c>
      <c r="D60" s="25"/>
      <c r="E60" s="25" t="n">
        <f aca="false">C60</f>
        <v>760725</v>
      </c>
      <c r="F60" s="25"/>
      <c r="G60" s="25"/>
    </row>
    <row r="61" customFormat="false" ht="13.2" hidden="false" customHeight="false" outlineLevel="0" collapsed="false">
      <c r="B61" s="1" t="s">
        <v>45</v>
      </c>
      <c r="C61" s="25" t="n">
        <f aca="false">D55</f>
        <v>713178</v>
      </c>
      <c r="D61" s="25"/>
      <c r="E61" s="25"/>
      <c r="F61" s="25" t="n">
        <f aca="false">C61</f>
        <v>713178</v>
      </c>
      <c r="G61" s="25"/>
    </row>
    <row r="62" customFormat="false" ht="13.2" hidden="false" customHeight="false" outlineLevel="0" collapsed="false">
      <c r="B62" s="1" t="s">
        <v>46</v>
      </c>
      <c r="C62" s="39" t="n">
        <f aca="false">E55</f>
        <v>855815</v>
      </c>
      <c r="D62" s="39"/>
      <c r="E62" s="39"/>
      <c r="F62" s="39"/>
      <c r="G62" s="39" t="n">
        <f aca="false">C62</f>
        <v>855815</v>
      </c>
    </row>
    <row r="63" customFormat="false" ht="13.2" hidden="false" customHeight="false" outlineLevel="0" collapsed="false">
      <c r="B63" s="1" t="s">
        <v>47</v>
      </c>
      <c r="C63" s="53"/>
      <c r="D63" s="25" t="n">
        <f aca="false">SUM(D59:D62)</f>
        <v>780000</v>
      </c>
      <c r="E63" s="25" t="n">
        <f aca="false">SUM(E59:E62)</f>
        <v>760725</v>
      </c>
      <c r="F63" s="25" t="n">
        <f aca="false">SUM(F59:F62)</f>
        <v>713178</v>
      </c>
      <c r="G63" s="25" t="n">
        <f aca="false">SUM(G59:G62)</f>
        <v>855815</v>
      </c>
    </row>
    <row r="64" customFormat="false" ht="13.2" hidden="false" customHeight="false" outlineLevel="0" collapsed="false">
      <c r="B64" s="1" t="s">
        <v>48</v>
      </c>
      <c r="C64" s="53"/>
      <c r="D64" s="39" t="n">
        <f aca="false">C54</f>
        <v>326025</v>
      </c>
      <c r="E64" s="39" t="n">
        <f aca="false">D54</f>
        <v>305648</v>
      </c>
      <c r="F64" s="39" t="n">
        <f aca="false">E54</f>
        <v>366777</v>
      </c>
      <c r="G64" s="39"/>
    </row>
    <row r="65" customFormat="false" ht="13.2" hidden="false" customHeight="false" outlineLevel="0" collapsed="false">
      <c r="B65" s="1" t="s">
        <v>49</v>
      </c>
      <c r="C65" s="53"/>
      <c r="D65" s="39" t="n">
        <f aca="false">SUM(D63:D64)</f>
        <v>1106025</v>
      </c>
      <c r="E65" s="39" t="n">
        <f aca="false">SUM(E63:E64)</f>
        <v>1066373</v>
      </c>
      <c r="F65" s="39" t="n">
        <f aca="false">SUM(F63:F64)</f>
        <v>1079955</v>
      </c>
      <c r="G65" s="39" t="n">
        <f aca="false">SUM(G63:G64)</f>
        <v>855815</v>
      </c>
    </row>
    <row r="67" customFormat="false" ht="13.8" hidden="false" customHeight="false" outlineLevel="0" collapsed="false">
      <c r="A67" s="3" t="s">
        <v>50</v>
      </c>
    </row>
    <row r="68" customFormat="false" ht="13.2" hidden="false" customHeight="false" outlineLevel="0" collapsed="false">
      <c r="C68" s="13" t="s">
        <v>24</v>
      </c>
      <c r="D68" s="13" t="s">
        <v>25</v>
      </c>
      <c r="E68" s="13" t="s">
        <v>26</v>
      </c>
      <c r="F68" s="13" t="s">
        <v>29</v>
      </c>
    </row>
    <row r="69" customFormat="false" ht="13.2" hidden="false" customHeight="false" outlineLevel="0" collapsed="false">
      <c r="A69" s="54"/>
      <c r="B69" s="44" t="s">
        <v>10</v>
      </c>
      <c r="C69" s="45" t="n">
        <f aca="false">C32</f>
        <v>565110</v>
      </c>
      <c r="D69" s="45" t="n">
        <f aca="false">D32</f>
        <v>529790</v>
      </c>
      <c r="E69" s="45" t="n">
        <f aca="false">E32</f>
        <v>635748</v>
      </c>
      <c r="F69" s="45" t="n">
        <f aca="false">SUM(C69:E69)</f>
        <v>1730648</v>
      </c>
    </row>
    <row r="70" customFormat="false" ht="13.2" hidden="false" customHeight="false" outlineLevel="0" collapsed="false">
      <c r="A70" s="54" t="s">
        <v>51</v>
      </c>
      <c r="B70" s="55" t="s">
        <v>52</v>
      </c>
      <c r="C70" s="56" t="n">
        <v>10000</v>
      </c>
      <c r="D70" s="56" t="n">
        <v>10000</v>
      </c>
      <c r="E70" s="56" t="n">
        <v>10000</v>
      </c>
      <c r="F70" s="48" t="n">
        <f aca="false">SUM(C70:E70)</f>
        <v>30000</v>
      </c>
    </row>
    <row r="71" customFormat="false" ht="13.2" hidden="false" customHeight="false" outlineLevel="0" collapsed="false">
      <c r="A71" s="54" t="s">
        <v>34</v>
      </c>
      <c r="B71" s="57" t="s">
        <v>53</v>
      </c>
      <c r="C71" s="58" t="n">
        <f aca="false">C69-C70</f>
        <v>555110</v>
      </c>
      <c r="D71" s="58" t="n">
        <f aca="false">D69-D70</f>
        <v>519790</v>
      </c>
      <c r="E71" s="58" t="n">
        <f aca="false">E69-E70</f>
        <v>625748</v>
      </c>
      <c r="F71" s="58" t="n">
        <f aca="false">SUM(C71:E71)</f>
        <v>1700648</v>
      </c>
    </row>
    <row r="72" customFormat="false" ht="13.2" hidden="false" customHeight="false" outlineLevel="0" collapsed="false">
      <c r="A72" s="54" t="s">
        <v>32</v>
      </c>
      <c r="B72" s="1" t="s">
        <v>54</v>
      </c>
      <c r="C72" s="25" t="n">
        <f aca="false">INT(C71*$D$1)</f>
        <v>138777</v>
      </c>
      <c r="D72" s="25" t="n">
        <f aca="false">INT(D71*$D$1)</f>
        <v>129947</v>
      </c>
      <c r="E72" s="25" t="n">
        <f aca="false">INT(E71*$D$1)</f>
        <v>156437</v>
      </c>
      <c r="F72" s="25" t="n">
        <f aca="false">SUM(C72:E72)</f>
        <v>425161</v>
      </c>
    </row>
    <row r="73" customFormat="false" ht="13.2" hidden="false" customHeight="false" outlineLevel="0" collapsed="false">
      <c r="A73" s="54" t="s">
        <v>34</v>
      </c>
      <c r="B73" s="59" t="s">
        <v>55</v>
      </c>
      <c r="C73" s="40" t="n">
        <f aca="false">SUM(C71:C72)</f>
        <v>693887</v>
      </c>
      <c r="D73" s="40" t="n">
        <f aca="false">SUM(D71:D72)</f>
        <v>649737</v>
      </c>
      <c r="E73" s="40" t="n">
        <f aca="false">SUM(E71:E72)</f>
        <v>782185</v>
      </c>
      <c r="F73" s="40" t="n">
        <f aca="false">SUM(C73:E73)</f>
        <v>2125809</v>
      </c>
    </row>
    <row r="74" customFormat="false" ht="13.2" hidden="false" customHeight="false" outlineLevel="0" collapsed="false">
      <c r="A74" s="54"/>
      <c r="B74" s="31"/>
      <c r="C74" s="42"/>
      <c r="D74" s="42"/>
      <c r="E74" s="42"/>
      <c r="F74" s="42"/>
    </row>
    <row r="75" customFormat="false" ht="13.8" hidden="false" customHeight="false" outlineLevel="0" collapsed="false">
      <c r="A75" s="3" t="s">
        <v>56</v>
      </c>
      <c r="C75" s="42"/>
      <c r="D75" s="42"/>
      <c r="E75" s="42"/>
      <c r="F75" s="42"/>
    </row>
    <row r="76" customFormat="false" ht="13.2" hidden="false" customHeight="false" outlineLevel="0" collapsed="false">
      <c r="C76" s="5" t="s">
        <v>57</v>
      </c>
      <c r="D76" s="5" t="s">
        <v>58</v>
      </c>
      <c r="E76" s="5"/>
      <c r="F76" s="5"/>
      <c r="G76" s="5"/>
    </row>
    <row r="77" customFormat="false" ht="13.2" hidden="false" customHeight="false" outlineLevel="0" collapsed="false">
      <c r="C77" s="51" t="s">
        <v>41</v>
      </c>
      <c r="D77" s="13" t="s">
        <v>24</v>
      </c>
      <c r="E77" s="13" t="s">
        <v>25</v>
      </c>
      <c r="F77" s="13" t="s">
        <v>26</v>
      </c>
      <c r="G77" s="13" t="s">
        <v>42</v>
      </c>
    </row>
    <row r="78" customFormat="false" ht="13.2" hidden="false" customHeight="false" outlineLevel="0" collapsed="false">
      <c r="B78" s="1" t="s">
        <v>59</v>
      </c>
      <c r="C78" s="52" t="n">
        <f aca="false">SUM(D78:E78)</f>
        <v>1045000</v>
      </c>
      <c r="D78" s="60" t="n">
        <v>690000</v>
      </c>
      <c r="E78" s="60" t="n">
        <v>355000</v>
      </c>
      <c r="F78" s="25"/>
      <c r="G78" s="25"/>
    </row>
    <row r="79" customFormat="false" ht="13.2" hidden="false" customHeight="false" outlineLevel="0" collapsed="false">
      <c r="B79" s="61" t="s">
        <v>60</v>
      </c>
      <c r="C79" s="25" t="n">
        <f aca="false">C73</f>
        <v>693887</v>
      </c>
      <c r="D79" s="25"/>
      <c r="E79" s="25" t="n">
        <f aca="false">INT(C79/2)</f>
        <v>346943</v>
      </c>
      <c r="F79" s="25" t="n">
        <f aca="false">E79</f>
        <v>346943</v>
      </c>
      <c r="G79" s="25"/>
    </row>
    <row r="80" customFormat="false" ht="13.2" hidden="false" customHeight="false" outlineLevel="0" collapsed="false">
      <c r="B80" s="61" t="s">
        <v>61</v>
      </c>
      <c r="C80" s="25" t="n">
        <f aca="false">D73</f>
        <v>649737</v>
      </c>
      <c r="D80" s="25"/>
      <c r="E80" s="25"/>
      <c r="F80" s="25" t="n">
        <f aca="false">INT(C80/2)</f>
        <v>324868</v>
      </c>
      <c r="G80" s="25" t="n">
        <f aca="false">SUM(D80:F80)</f>
        <v>324868</v>
      </c>
    </row>
    <row r="81" customFormat="false" ht="13.2" hidden="false" customHeight="false" outlineLevel="0" collapsed="false">
      <c r="B81" s="61" t="s">
        <v>62</v>
      </c>
      <c r="C81" s="39" t="n">
        <f aca="false">E73</f>
        <v>782185</v>
      </c>
      <c r="D81" s="39"/>
      <c r="E81" s="39"/>
      <c r="F81" s="39"/>
      <c r="G81" s="39" t="n">
        <f aca="false">C81</f>
        <v>782185</v>
      </c>
    </row>
    <row r="82" customFormat="false" ht="13.2" hidden="false" customHeight="false" outlineLevel="0" collapsed="false">
      <c r="B82" s="61" t="s">
        <v>63</v>
      </c>
      <c r="C82" s="53"/>
      <c r="D82" s="40" t="n">
        <f aca="false">SUM(D78:D81)</f>
        <v>690000</v>
      </c>
      <c r="E82" s="40" t="n">
        <f aca="false">SUM(E78:E81)</f>
        <v>701943</v>
      </c>
      <c r="F82" s="40" t="n">
        <f aca="false">SUM(F78:F81)</f>
        <v>671811</v>
      </c>
      <c r="G82" s="40" t="n">
        <f aca="false">SUM(G78:G81)</f>
        <v>1107053</v>
      </c>
    </row>
    <row r="84" customFormat="false" ht="13.8" hidden="false" customHeight="false" outlineLevel="0" collapsed="false">
      <c r="A84" s="3" t="s">
        <v>64</v>
      </c>
    </row>
    <row r="85" customFormat="false" ht="13.2" hidden="false" customHeight="false" outlineLevel="0" collapsed="false">
      <c r="B85" s="62"/>
      <c r="C85" s="63" t="str">
        <f aca="false">D77</f>
        <v>Januar</v>
      </c>
      <c r="D85" s="63" t="str">
        <f aca="false">E77</f>
        <v>Februar</v>
      </c>
      <c r="E85" s="63" t="str">
        <f aca="false">F77</f>
        <v>Mars</v>
      </c>
      <c r="F85" s="63" t="s">
        <v>65</v>
      </c>
    </row>
    <row r="86" customFormat="false" ht="13.2" hidden="false" customHeight="false" outlineLevel="0" collapsed="false">
      <c r="B86" s="64" t="s">
        <v>66</v>
      </c>
      <c r="C86" s="65"/>
      <c r="D86" s="65"/>
      <c r="E86" s="65"/>
      <c r="F86" s="66"/>
    </row>
    <row r="87" customFormat="false" ht="13.2" hidden="false" customHeight="false" outlineLevel="0" collapsed="false">
      <c r="B87" s="25" t="s">
        <v>67</v>
      </c>
      <c r="C87" s="27" t="n">
        <f aca="false">D65</f>
        <v>1106025</v>
      </c>
      <c r="D87" s="27" t="n">
        <f aca="false">E65</f>
        <v>1066373</v>
      </c>
      <c r="E87" s="27" t="n">
        <f aca="false">F65</f>
        <v>1079955</v>
      </c>
      <c r="F87" s="17" t="n">
        <f aca="false">SUM(C87:E87)</f>
        <v>3252353</v>
      </c>
    </row>
    <row r="88" customFormat="false" ht="13.2" hidden="false" customHeight="false" outlineLevel="0" collapsed="false">
      <c r="B88" s="67" t="s">
        <v>68</v>
      </c>
      <c r="C88" s="21" t="n">
        <v>50000</v>
      </c>
      <c r="D88" s="26"/>
      <c r="E88" s="26"/>
      <c r="F88" s="17" t="n">
        <f aca="false">SUM(C88:E88)</f>
        <v>50000</v>
      </c>
    </row>
    <row r="89" s="68" customFormat="true" ht="13.2" hidden="false" customHeight="false" outlineLevel="0" collapsed="false">
      <c r="B89" s="69" t="s">
        <v>49</v>
      </c>
      <c r="C89" s="41" t="n">
        <f aca="false">SUM(C87:C88)</f>
        <v>1156025</v>
      </c>
      <c r="D89" s="41" t="n">
        <f aca="false">SUM(D87:D88)</f>
        <v>1066373</v>
      </c>
      <c r="E89" s="41" t="n">
        <f aca="false">SUM(E87:E88)</f>
        <v>1079955</v>
      </c>
      <c r="F89" s="41" t="n">
        <f aca="false">SUM(F87:F88)</f>
        <v>3302353</v>
      </c>
    </row>
    <row r="90" customFormat="false" ht="13.2" hidden="false" customHeight="false" outlineLevel="0" collapsed="false">
      <c r="B90" s="64" t="s">
        <v>69</v>
      </c>
      <c r="C90" s="70"/>
      <c r="D90" s="17"/>
      <c r="E90" s="17"/>
      <c r="F90" s="17"/>
    </row>
    <row r="91" customFormat="false" ht="13.2" hidden="false" customHeight="false" outlineLevel="0" collapsed="false">
      <c r="B91" s="25" t="s">
        <v>70</v>
      </c>
      <c r="C91" s="70" t="n">
        <f aca="false">D82</f>
        <v>690000</v>
      </c>
      <c r="D91" s="17" t="n">
        <f aca="false">E82</f>
        <v>701943</v>
      </c>
      <c r="E91" s="17" t="n">
        <f aca="false">F82</f>
        <v>671811</v>
      </c>
      <c r="F91" s="17" t="n">
        <f aca="false">SUM(C91:E91)</f>
        <v>2063754</v>
      </c>
    </row>
    <row r="92" customFormat="false" ht="13.2" hidden="false" customHeight="false" outlineLevel="0" collapsed="false">
      <c r="B92" s="25" t="s">
        <v>11</v>
      </c>
      <c r="C92" s="70" t="n">
        <f aca="false">INT(C33)</f>
        <v>197416</v>
      </c>
      <c r="D92" s="70" t="n">
        <f aca="false">INT(D33)</f>
        <v>197416</v>
      </c>
      <c r="E92" s="70" t="n">
        <f aca="false">INT(E33)</f>
        <v>197416</v>
      </c>
      <c r="F92" s="17" t="n">
        <f aca="false">SUM(C92:E92)</f>
        <v>592248</v>
      </c>
    </row>
    <row r="93" customFormat="false" ht="13.2" hidden="false" customHeight="false" outlineLevel="0" collapsed="false">
      <c r="B93" s="25" t="s">
        <v>13</v>
      </c>
      <c r="C93" s="70" t="n">
        <v>65350</v>
      </c>
      <c r="D93" s="17"/>
      <c r="E93" s="17" t="n">
        <f aca="false">(C92+D92)*14.1%</f>
        <v>55671.312</v>
      </c>
      <c r="F93" s="17" t="n">
        <f aca="false">SUM(C93:E93)</f>
        <v>121021.312</v>
      </c>
    </row>
    <row r="94" customFormat="false" ht="13.2" hidden="false" customHeight="false" outlineLevel="0" collapsed="false">
      <c r="B94" s="25" t="s">
        <v>14</v>
      </c>
      <c r="C94" s="70" t="n">
        <f aca="false">C36</f>
        <v>11000</v>
      </c>
      <c r="D94" s="17" t="n">
        <f aca="false">D36</f>
        <v>11000</v>
      </c>
      <c r="E94" s="17" t="n">
        <f aca="false">E36</f>
        <v>11000</v>
      </c>
      <c r="F94" s="17" t="n">
        <f aca="false">SUM(C94:E94)</f>
        <v>33000</v>
      </c>
    </row>
    <row r="95" customFormat="false" ht="13.2" hidden="false" customHeight="false" outlineLevel="0" collapsed="false">
      <c r="B95" s="25" t="s">
        <v>71</v>
      </c>
      <c r="C95" s="70" t="n">
        <f aca="false">INT(C37*$C$1)</f>
        <v>7256</v>
      </c>
      <c r="D95" s="17" t="n">
        <f aca="false">INT(D37*$C$1)</f>
        <v>7256</v>
      </c>
      <c r="E95" s="17" t="n">
        <f aca="false">INT(E37*$C$1)</f>
        <v>7256</v>
      </c>
      <c r="F95" s="17" t="n">
        <f aca="false">SUM(C95:E95)</f>
        <v>21768</v>
      </c>
    </row>
    <row r="96" customFormat="false" ht="13.2" hidden="false" customHeight="false" outlineLevel="0" collapsed="false">
      <c r="B96" s="25" t="s">
        <v>16</v>
      </c>
      <c r="C96" s="70" t="n">
        <f aca="false">INT(C38*$C$1)</f>
        <v>11458</v>
      </c>
      <c r="D96" s="17" t="n">
        <f aca="false">INT(D38*$C$1)</f>
        <v>11458</v>
      </c>
      <c r="E96" s="17" t="n">
        <f aca="false">INT(E38*$C$1)</f>
        <v>11458</v>
      </c>
      <c r="F96" s="17" t="n">
        <f aca="false">SUM(C96:E96)</f>
        <v>34374</v>
      </c>
    </row>
    <row r="97" customFormat="false" ht="13.2" hidden="false" customHeight="false" outlineLevel="0" collapsed="false">
      <c r="B97" s="25" t="s">
        <v>72</v>
      </c>
      <c r="C97" s="71"/>
      <c r="D97" s="72" t="n">
        <v>32000</v>
      </c>
      <c r="E97" s="72"/>
      <c r="F97" s="17" t="n">
        <f aca="false">SUM(C97:E97)</f>
        <v>32000</v>
      </c>
    </row>
    <row r="98" customFormat="false" ht="13.2" hidden="false" customHeight="false" outlineLevel="0" collapsed="false">
      <c r="B98" s="67" t="s">
        <v>73</v>
      </c>
      <c r="C98" s="71"/>
      <c r="D98" s="72" t="n">
        <v>165000</v>
      </c>
      <c r="E98" s="72"/>
      <c r="F98" s="17" t="n">
        <f aca="false">SUM(C98:E98)</f>
        <v>165000</v>
      </c>
    </row>
    <row r="99" customFormat="false" ht="13.2" hidden="false" customHeight="false" outlineLevel="0" collapsed="false">
      <c r="B99" s="73" t="s">
        <v>74</v>
      </c>
      <c r="C99" s="71" t="n">
        <v>215000</v>
      </c>
      <c r="D99" s="72"/>
      <c r="E99" s="72"/>
      <c r="F99" s="17" t="n">
        <f aca="false">SUM(C99:E99)</f>
        <v>215000</v>
      </c>
    </row>
    <row r="100" s="68" customFormat="true" ht="13.2" hidden="false" customHeight="false" outlineLevel="0" collapsed="false">
      <c r="B100" s="74" t="s">
        <v>63</v>
      </c>
      <c r="C100" s="41" t="n">
        <f aca="false">SUM(C91:C99)</f>
        <v>1197480</v>
      </c>
      <c r="D100" s="41" t="n">
        <f aca="false">SUM(D91:D99)</f>
        <v>1126073</v>
      </c>
      <c r="E100" s="41" t="n">
        <f aca="false">SUM(E91:E99)</f>
        <v>954612.312</v>
      </c>
      <c r="F100" s="41" t="n">
        <f aca="false">SUM(C100:E100)</f>
        <v>3278165.312</v>
      </c>
    </row>
    <row r="101" customFormat="false" ht="13.2" hidden="false" customHeight="false" outlineLevel="0" collapsed="false">
      <c r="B101" s="24"/>
      <c r="C101" s="17"/>
      <c r="D101" s="17"/>
      <c r="E101" s="17"/>
      <c r="F101" s="17"/>
    </row>
    <row r="102" customFormat="false" ht="13.2" hidden="false" customHeight="false" outlineLevel="0" collapsed="false">
      <c r="B102" s="24" t="s">
        <v>75</v>
      </c>
      <c r="C102" s="17" t="n">
        <f aca="false">C89-C100</f>
        <v>-41455</v>
      </c>
      <c r="D102" s="17" t="n">
        <f aca="false">D89-D100</f>
        <v>-59700</v>
      </c>
      <c r="E102" s="17" t="n">
        <f aca="false">E89-E100</f>
        <v>125342.688</v>
      </c>
      <c r="F102" s="17" t="n">
        <f aca="false">F89-F100</f>
        <v>24187.6880000001</v>
      </c>
    </row>
    <row r="103" customFormat="false" ht="13.2" hidden="false" customHeight="false" outlineLevel="0" collapsed="false">
      <c r="B103" s="24"/>
      <c r="C103" s="17"/>
      <c r="D103" s="17"/>
      <c r="E103" s="17"/>
      <c r="F103" s="17"/>
    </row>
    <row r="104" customFormat="false" ht="13.2" hidden="false" customHeight="false" outlineLevel="0" collapsed="false">
      <c r="B104" s="24" t="s">
        <v>76</v>
      </c>
      <c r="C104" s="72" t="n">
        <v>50000</v>
      </c>
      <c r="D104" s="17" t="n">
        <f aca="false">C105</f>
        <v>8545</v>
      </c>
      <c r="E104" s="17" t="n">
        <f aca="false">D105</f>
        <v>-51155</v>
      </c>
      <c r="F104" s="17" t="n">
        <f aca="false">C104</f>
        <v>50000</v>
      </c>
    </row>
    <row r="105" customFormat="false" ht="13.2" hidden="false" customHeight="false" outlineLevel="0" collapsed="false">
      <c r="B105" s="75" t="s">
        <v>77</v>
      </c>
      <c r="C105" s="23" t="n">
        <f aca="false">C104+C102</f>
        <v>8545</v>
      </c>
      <c r="D105" s="23" t="n">
        <f aca="false">D104+D102</f>
        <v>-51155</v>
      </c>
      <c r="E105" s="23" t="n">
        <f aca="false">E104+E102</f>
        <v>74187.688</v>
      </c>
      <c r="F105" s="23" t="n">
        <f aca="false">SUM(F102:F104)</f>
        <v>74187.6880000001</v>
      </c>
    </row>
    <row r="106" customFormat="false" ht="13.2" hidden="false" customHeight="false" outlineLevel="0" collapsed="false">
      <c r="B106" s="76"/>
      <c r="C106" s="77"/>
      <c r="D106" s="77"/>
      <c r="E106" s="77"/>
      <c r="F106" s="77"/>
    </row>
    <row r="107" customFormat="false" ht="13.2" hidden="false" customHeight="false" outlineLevel="0" collapsed="false">
      <c r="C107" s="13" t="str">
        <f aca="false">C85</f>
        <v>Januar</v>
      </c>
      <c r="D107" s="13" t="str">
        <f aca="false">D85</f>
        <v>Februar</v>
      </c>
      <c r="E107" s="13" t="str">
        <f aca="false">E85</f>
        <v>Mars</v>
      </c>
      <c r="F107" s="77"/>
    </row>
    <row r="108" customFormat="false" ht="13.2" hidden="false" customHeight="false" outlineLevel="0" collapsed="false">
      <c r="B108" s="78" t="s">
        <v>78</v>
      </c>
      <c r="C108" s="17" t="n">
        <f aca="false">C53</f>
        <v>1086750</v>
      </c>
      <c r="D108" s="17" t="n">
        <f aca="false">D53</f>
        <v>1018827</v>
      </c>
      <c r="E108" s="17" t="n">
        <f aca="false">E53</f>
        <v>1222593</v>
      </c>
      <c r="F108" s="77"/>
    </row>
    <row r="109" customFormat="false" ht="13.2" hidden="false" customHeight="false" outlineLevel="0" collapsed="false">
      <c r="B109" s="25" t="str">
        <f aca="false">B105</f>
        <v>Likviditetsreserve UB</v>
      </c>
      <c r="C109" s="17" t="n">
        <f aca="false">C105</f>
        <v>8545</v>
      </c>
      <c r="D109" s="17" t="n">
        <f aca="false">D105</f>
        <v>-51155</v>
      </c>
      <c r="E109" s="17" t="n">
        <f aca="false">E105</f>
        <v>74187.688</v>
      </c>
      <c r="F109" s="77"/>
    </row>
    <row r="110" customFormat="false" ht="13.2" hidden="false" customHeight="false" outlineLevel="0" collapsed="false">
      <c r="B110" s="35"/>
      <c r="C110" s="35"/>
      <c r="D110" s="35"/>
      <c r="E110" s="35"/>
    </row>
    <row r="111" customFormat="false" ht="13.2" hidden="false" customHeight="false" outlineLevel="0" collapsed="false">
      <c r="B111" s="67" t="s">
        <v>79</v>
      </c>
      <c r="C111" s="79" t="n">
        <v>0.1</v>
      </c>
      <c r="D111" s="79" t="n">
        <v>0.1</v>
      </c>
      <c r="E111" s="79" t="n">
        <v>0.1</v>
      </c>
    </row>
    <row r="112" customFormat="false" ht="13.2" hidden="false" customHeight="false" outlineLevel="0" collapsed="false">
      <c r="B112" s="73" t="s">
        <v>80</v>
      </c>
      <c r="C112" s="80" t="n">
        <f aca="false">C105/C108</f>
        <v>0.00786289394985047</v>
      </c>
      <c r="D112" s="80" t="n">
        <f aca="false">D105/D108</f>
        <v>-0.0502097019415465</v>
      </c>
      <c r="E112" s="80" t="n">
        <f aca="false">E105/E108</f>
        <v>0.0606806091642926</v>
      </c>
    </row>
    <row r="115" customFormat="false" ht="13.2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3.2" hidden="false" customHeight="false" outlineLevel="0" collapsed="false">
      <c r="B116" s="7"/>
      <c r="C116" s="8" t="s">
        <v>4</v>
      </c>
      <c r="D116" s="8"/>
      <c r="E116" s="76"/>
      <c r="F116" s="8" t="s">
        <v>2</v>
      </c>
      <c r="G116" s="8"/>
      <c r="I116" s="8" t="s">
        <v>81</v>
      </c>
      <c r="J116" s="8"/>
    </row>
    <row r="117" customFormat="false" ht="13.2" hidden="false" customHeight="false" outlineLevel="0" collapsed="false">
      <c r="B117" s="7"/>
      <c r="C117" s="8" t="s">
        <v>82</v>
      </c>
      <c r="D117" s="8"/>
      <c r="E117" s="76"/>
      <c r="F117" s="10" t="str">
        <f aca="false">C117</f>
        <v>1. kvartal 20x1</v>
      </c>
      <c r="G117" s="10"/>
      <c r="I117" s="10" t="str">
        <f aca="false">F117</f>
        <v>1. kvartal 20x1</v>
      </c>
      <c r="J117" s="10"/>
    </row>
    <row r="118" customFormat="false" ht="13.2" hidden="false" customHeight="false" outlineLevel="0" collapsed="false">
      <c r="B118" s="11"/>
      <c r="C118" s="12" t="s">
        <v>7</v>
      </c>
      <c r="D118" s="13" t="s">
        <v>8</v>
      </c>
      <c r="E118" s="82"/>
      <c r="F118" s="13" t="str">
        <f aca="false">C118</f>
        <v>Kr</v>
      </c>
      <c r="G118" s="13" t="str">
        <f aca="false">D118</f>
        <v>%</v>
      </c>
      <c r="H118" s="81"/>
      <c r="I118" s="13" t="str">
        <f aca="false">F118</f>
        <v>Kr</v>
      </c>
      <c r="J118" s="13" t="str">
        <f aca="false">G118</f>
        <v>%</v>
      </c>
    </row>
    <row r="119" customFormat="false" ht="13.2" hidden="false" customHeight="false" outlineLevel="0" collapsed="false">
      <c r="B119" s="7" t="s">
        <v>9</v>
      </c>
      <c r="C119" s="27" t="n">
        <f aca="false">F30</f>
        <v>2662537</v>
      </c>
      <c r="D119" s="15" t="n">
        <f aca="false">C119/C119</f>
        <v>1</v>
      </c>
      <c r="E119" s="76"/>
      <c r="F119" s="72" t="n">
        <v>2582000</v>
      </c>
      <c r="G119" s="15" t="n">
        <f aca="false">F119/F119</f>
        <v>1</v>
      </c>
      <c r="I119" s="17" t="n">
        <f aca="false">F119-C119</f>
        <v>-80537</v>
      </c>
      <c r="J119" s="15" t="n">
        <f aca="false">I119/C119</f>
        <v>-0.0302482181468276</v>
      </c>
    </row>
    <row r="120" customFormat="false" ht="13.2" hidden="false" customHeight="false" outlineLevel="0" collapsed="false">
      <c r="B120" s="7"/>
      <c r="C120" s="27"/>
      <c r="D120" s="15"/>
      <c r="E120" s="76"/>
      <c r="F120" s="72"/>
      <c r="G120" s="15"/>
      <c r="I120" s="17"/>
      <c r="J120" s="15"/>
    </row>
    <row r="121" customFormat="false" ht="13.2" hidden="false" customHeight="false" outlineLevel="0" collapsed="false">
      <c r="B121" s="18" t="s">
        <v>10</v>
      </c>
      <c r="C121" s="27" t="n">
        <f aca="false">F32</f>
        <v>1730648</v>
      </c>
      <c r="D121" s="15" t="n">
        <f aca="false">C121/$C$119</f>
        <v>0.649999605639283</v>
      </c>
      <c r="E121" s="76"/>
      <c r="F121" s="72" t="n">
        <f aca="false">INT(F119*G121)</f>
        <v>1613750</v>
      </c>
      <c r="G121" s="15" t="n">
        <v>0.625</v>
      </c>
      <c r="I121" s="17" t="n">
        <f aca="false">C121-F121</f>
        <v>116898</v>
      </c>
      <c r="J121" s="15" t="n">
        <f aca="false">I121/C121</f>
        <v>0.0675457978745534</v>
      </c>
    </row>
    <row r="122" customFormat="false" ht="13.2" hidden="false" customHeight="false" outlineLevel="0" collapsed="false">
      <c r="B122" s="7" t="s">
        <v>11</v>
      </c>
      <c r="C122" s="27" t="n">
        <f aca="false">F33</f>
        <v>592250</v>
      </c>
      <c r="D122" s="15" t="n">
        <f aca="false">C122/$C$119</f>
        <v>0.222438223393703</v>
      </c>
      <c r="E122" s="76"/>
      <c r="F122" s="72" t="n">
        <v>512300</v>
      </c>
      <c r="G122" s="15" t="n">
        <f aca="false">F122/$F$119</f>
        <v>0.198412083656081</v>
      </c>
      <c r="I122" s="17" t="n">
        <f aca="false">C122-F122</f>
        <v>79950</v>
      </c>
      <c r="J122" s="15" t="n">
        <f aca="false">I122/C122</f>
        <v>0.134993668214436</v>
      </c>
    </row>
    <row r="123" customFormat="false" ht="13.2" hidden="false" customHeight="false" outlineLevel="0" collapsed="false">
      <c r="B123" s="7" t="s">
        <v>12</v>
      </c>
      <c r="C123" s="27" t="n">
        <f aca="false">F34</f>
        <v>71070</v>
      </c>
      <c r="D123" s="15" t="n">
        <f aca="false">C123/$C$119</f>
        <v>0.0266925868072444</v>
      </c>
      <c r="E123" s="76"/>
      <c r="F123" s="72" t="n">
        <f aca="false">F122*0.12</f>
        <v>61476</v>
      </c>
      <c r="G123" s="15" t="n">
        <f aca="false">F123/$F$119</f>
        <v>0.0238094500387297</v>
      </c>
      <c r="I123" s="17" t="n">
        <f aca="false">C123-F123</f>
        <v>9594</v>
      </c>
      <c r="J123" s="15" t="n">
        <f aca="false">I123/C123</f>
        <v>0.134993668214436</v>
      </c>
    </row>
    <row r="124" customFormat="false" ht="13.2" hidden="false" customHeight="false" outlineLevel="0" collapsed="false">
      <c r="B124" s="7" t="s">
        <v>13</v>
      </c>
      <c r="C124" s="27" t="n">
        <f aca="false">F35</f>
        <v>93528</v>
      </c>
      <c r="D124" s="15" t="n">
        <f aca="false">C124/$C$119</f>
        <v>0.0351273991685374</v>
      </c>
      <c r="E124" s="76"/>
      <c r="F124" s="72" t="n">
        <f aca="false">(F122+F123)*0.141</f>
        <v>80902.416</v>
      </c>
      <c r="G124" s="15" t="n">
        <f aca="false">F124/$F$119</f>
        <v>0.0313332362509682</v>
      </c>
      <c r="I124" s="17" t="n">
        <f aca="false">C124-F124</f>
        <v>12625.584</v>
      </c>
      <c r="J124" s="15" t="n">
        <f aca="false">I124/C124</f>
        <v>0.13499255837824</v>
      </c>
    </row>
    <row r="125" customFormat="false" ht="13.2" hidden="false" customHeight="false" outlineLevel="0" collapsed="false">
      <c r="B125" s="7" t="s">
        <v>14</v>
      </c>
      <c r="C125" s="27" t="n">
        <f aca="false">F36</f>
        <v>33000</v>
      </c>
      <c r="D125" s="15" t="n">
        <f aca="false">C125/$C$119</f>
        <v>0.0123941939586192</v>
      </c>
      <c r="E125" s="76"/>
      <c r="F125" s="72" t="n">
        <f aca="false">C125+(E125)</f>
        <v>33000</v>
      </c>
      <c r="G125" s="15" t="n">
        <f aca="false">F125/$F$119</f>
        <v>0.0127807900852053</v>
      </c>
      <c r="I125" s="17" t="n">
        <f aca="false">C125-F125</f>
        <v>0</v>
      </c>
      <c r="J125" s="15" t="n">
        <f aca="false">I125/C125</f>
        <v>0</v>
      </c>
    </row>
    <row r="126" customFormat="false" ht="13.2" hidden="false" customHeight="false" outlineLevel="0" collapsed="false">
      <c r="B126" s="7" t="s">
        <v>15</v>
      </c>
      <c r="C126" s="27" t="n">
        <f aca="false">F37</f>
        <v>17415</v>
      </c>
      <c r="D126" s="15" t="n">
        <f aca="false">C126/$C$119</f>
        <v>0.00654075417543493</v>
      </c>
      <c r="E126" s="76"/>
      <c r="F126" s="72" t="n">
        <v>21650</v>
      </c>
      <c r="G126" s="15" t="n">
        <f aca="false">F126/$F$119</f>
        <v>0.00838497288923315</v>
      </c>
      <c r="I126" s="17" t="n">
        <f aca="false">C126-F126</f>
        <v>-4235</v>
      </c>
      <c r="J126" s="15" t="n">
        <f aca="false">I126/C126</f>
        <v>-0.243181165661786</v>
      </c>
    </row>
    <row r="127" customFormat="false" ht="13.2" hidden="false" customHeight="false" outlineLevel="0" collapsed="false">
      <c r="B127" s="18" t="s">
        <v>16</v>
      </c>
      <c r="C127" s="27" t="n">
        <f aca="false">F38</f>
        <v>27500</v>
      </c>
      <c r="D127" s="15" t="n">
        <f aca="false">C127/$C$119</f>
        <v>0.010328494965516</v>
      </c>
      <c r="E127" s="76"/>
      <c r="F127" s="72" t="n">
        <v>32500</v>
      </c>
      <c r="G127" s="15" t="n">
        <f aca="false">F127/$F$119</f>
        <v>0.0125871417505809</v>
      </c>
      <c r="I127" s="17" t="n">
        <f aca="false">C127-F127</f>
        <v>-5000</v>
      </c>
      <c r="J127" s="15" t="n">
        <f aca="false">I127/C127</f>
        <v>-0.181818181818182</v>
      </c>
    </row>
    <row r="128" customFormat="false" ht="13.2" hidden="false" customHeight="false" outlineLevel="0" collapsed="false">
      <c r="B128" s="20" t="s">
        <v>17</v>
      </c>
      <c r="C128" s="23" t="n">
        <f aca="false">F39</f>
        <v>34998</v>
      </c>
      <c r="D128" s="22" t="n">
        <f aca="false">C128/$C$119</f>
        <v>0.0131446060655683</v>
      </c>
      <c r="E128" s="82"/>
      <c r="F128" s="83" t="n">
        <f aca="false">C128+(E128)</f>
        <v>34998</v>
      </c>
      <c r="G128" s="22" t="n">
        <f aca="false">F128/$F$119</f>
        <v>0.0135546088303641</v>
      </c>
      <c r="H128" s="81"/>
      <c r="I128" s="23" t="n">
        <f aca="false">C128-F128</f>
        <v>0</v>
      </c>
      <c r="J128" s="22" t="n">
        <f aca="false">I128/C128</f>
        <v>0</v>
      </c>
    </row>
    <row r="129" customFormat="false" ht="13.2" hidden="false" customHeight="false" outlineLevel="0" collapsed="false">
      <c r="B129" s="18" t="s">
        <v>18</v>
      </c>
      <c r="C129" s="27" t="n">
        <f aca="false">SUM(C121:C128)</f>
        <v>2600409</v>
      </c>
      <c r="D129" s="15" t="n">
        <f aca="false">C129/$C$119</f>
        <v>0.976665864173906</v>
      </c>
      <c r="E129" s="76"/>
      <c r="F129" s="84" t="n">
        <f aca="false">SUM(F121:F128)</f>
        <v>2390576.416</v>
      </c>
      <c r="G129" s="15" t="n">
        <f aca="false">F129/$F$119</f>
        <v>0.925862283501162</v>
      </c>
      <c r="I129" s="17" t="n">
        <f aca="false">C129-F129</f>
        <v>209832.584</v>
      </c>
      <c r="J129" s="15" t="n">
        <f aca="false">I129/C129</f>
        <v>0.0806921465046459</v>
      </c>
    </row>
    <row r="130" customFormat="false" ht="13.2" hidden="false" customHeight="false" outlineLevel="0" collapsed="false">
      <c r="B130" s="20"/>
      <c r="C130" s="26"/>
      <c r="D130" s="22"/>
      <c r="E130" s="82"/>
      <c r="F130" s="23"/>
      <c r="G130" s="22"/>
      <c r="H130" s="81"/>
      <c r="I130" s="23"/>
      <c r="J130" s="22"/>
    </row>
    <row r="131" customFormat="false" ht="13.2" hidden="false" customHeight="false" outlineLevel="0" collapsed="false">
      <c r="B131" s="7" t="s">
        <v>19</v>
      </c>
      <c r="C131" s="27" t="n">
        <f aca="false">C119-C129</f>
        <v>62128</v>
      </c>
      <c r="D131" s="15" t="n">
        <f aca="false">C131/$C$119</f>
        <v>0.0233341358260937</v>
      </c>
      <c r="E131" s="76"/>
      <c r="F131" s="17" t="n">
        <f aca="false">F119-F129</f>
        <v>191423.584</v>
      </c>
      <c r="G131" s="15" t="n">
        <f aca="false">F131/$F$119</f>
        <v>0.074137716498838</v>
      </c>
      <c r="I131" s="17" t="n">
        <f aca="false">F131-C131</f>
        <v>129295.584</v>
      </c>
      <c r="J131" s="15" t="n">
        <f aca="false">I131/C131</f>
        <v>2.08111614730878</v>
      </c>
    </row>
    <row r="132" customFormat="false" ht="13.2" hidden="false" customHeight="false" outlineLevel="0" collapsed="false">
      <c r="B132" s="7"/>
      <c r="C132" s="27"/>
      <c r="D132" s="15"/>
      <c r="E132" s="76"/>
      <c r="F132" s="17"/>
      <c r="G132" s="15"/>
      <c r="I132" s="17"/>
      <c r="J132" s="15"/>
    </row>
    <row r="133" customFormat="false" ht="13.2" hidden="false" customHeight="false" outlineLevel="0" collapsed="false">
      <c r="B133" s="7" t="s">
        <v>20</v>
      </c>
      <c r="C133" s="27" t="n">
        <f aca="false">F44</f>
        <v>7230</v>
      </c>
      <c r="D133" s="15" t="n">
        <f aca="false">C133/$C$119</f>
        <v>0.00271545522184293</v>
      </c>
      <c r="E133" s="76"/>
      <c r="F133" s="72" t="n">
        <v>6950</v>
      </c>
      <c r="G133" s="15" t="n">
        <f aca="false">F133/$F$119</f>
        <v>0.00269171185127808</v>
      </c>
      <c r="I133" s="17" t="n">
        <f aca="false">C133-F133</f>
        <v>280</v>
      </c>
      <c r="J133" s="15" t="n">
        <f aca="false">I133/C133</f>
        <v>0.0387275242047026</v>
      </c>
    </row>
    <row r="134" customFormat="false" ht="13.2" hidden="false" customHeight="false" outlineLevel="0" collapsed="false">
      <c r="B134" s="20"/>
      <c r="C134" s="26"/>
      <c r="D134" s="22"/>
      <c r="E134" s="82"/>
      <c r="F134" s="23"/>
      <c r="G134" s="22"/>
      <c r="H134" s="81"/>
      <c r="I134" s="23"/>
      <c r="J134" s="22"/>
    </row>
    <row r="135" customFormat="false" ht="13.2" hidden="false" customHeight="false" outlineLevel="0" collapsed="false">
      <c r="B135" s="20" t="s">
        <v>21</v>
      </c>
      <c r="C135" s="26" t="n">
        <f aca="false">C131-C133</f>
        <v>54898</v>
      </c>
      <c r="D135" s="22" t="n">
        <f aca="false">C135/$C$119</f>
        <v>0.0206186806042508</v>
      </c>
      <c r="E135" s="82"/>
      <c r="F135" s="23" t="n">
        <f aca="false">F131-F133</f>
        <v>184473.584</v>
      </c>
      <c r="G135" s="85" t="n">
        <f aca="false">F135/$F$119</f>
        <v>0.07144600464756</v>
      </c>
      <c r="H135" s="81"/>
      <c r="I135" s="23" t="n">
        <f aca="false">I131-I133</f>
        <v>129015.584</v>
      </c>
      <c r="J135" s="22" t="n">
        <f aca="false">I135/C135</f>
        <v>2.35009625122955</v>
      </c>
    </row>
  </sheetData>
  <mergeCells count="12">
    <mergeCell ref="C3:D3"/>
    <mergeCell ref="F3:G3"/>
    <mergeCell ref="C4:D4"/>
    <mergeCell ref="F4:G4"/>
    <mergeCell ref="D57:G57"/>
    <mergeCell ref="D76:G76"/>
    <mergeCell ref="C116:D116"/>
    <mergeCell ref="F116:G116"/>
    <mergeCell ref="I116:J116"/>
    <mergeCell ref="C117:D117"/>
    <mergeCell ref="F117:G117"/>
    <mergeCell ref="I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30:30Z</dcterms:created>
  <dc:creator>C202</dc:creator>
  <dc:description/>
  <dc:language>en-US</dc:language>
  <cp:lastModifiedBy>Trond Winther</cp:lastModifiedBy>
  <dcterms:modified xsi:type="dcterms:W3CDTF">2022-03-23T09:28:05Z</dcterms:modified>
  <cp:revision>0</cp:revision>
  <dc:subject/>
  <dc:title/>
</cp:coreProperties>
</file>