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V Lena metallindustri" sheetId="1" state="visible" r:id="rId2"/>
    <sheet name="KRV flervareeksempel" sheetId="2" state="visible" r:id="rId3"/>
    <sheet name="KRV handelsbedriften Pro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Inndata:</t>
  </si>
  <si>
    <t xml:space="preserve">Pris</t>
  </si>
  <si>
    <t xml:space="preserve">kr</t>
  </si>
  <si>
    <t xml:space="preserve">VEK</t>
  </si>
  <si>
    <t xml:space="preserve">Faste kostnader</t>
  </si>
  <si>
    <t xml:space="preserve">Mengde</t>
  </si>
  <si>
    <t xml:space="preserve">enh.</t>
  </si>
  <si>
    <t xml:space="preserve">Utdata:</t>
  </si>
  <si>
    <t xml:space="preserve">STI</t>
  </si>
  <si>
    <t xml:space="preserve">STK</t>
  </si>
  <si>
    <t xml:space="preserve">-</t>
  </si>
  <si>
    <t xml:space="preserve">=</t>
  </si>
  <si>
    <t xml:space="preserve">DB per enhet</t>
  </si>
  <si>
    <t xml:space="preserve">Sum totale inntekter STI</t>
  </si>
  <si>
    <t xml:space="preserve">(200 * 2 000 enheter)</t>
  </si>
  <si>
    <t xml:space="preserve">Sum variable kostnader VTK</t>
  </si>
  <si>
    <t xml:space="preserve">(120 * 2 000 enheter)</t>
  </si>
  <si>
    <t xml:space="preserve">Totalt DB</t>
  </si>
  <si>
    <t xml:space="preserve">Faste totale kostnader FTK</t>
  </si>
  <si>
    <t xml:space="preserve">Overskudd</t>
  </si>
  <si>
    <t xml:space="preserve">Dekningsgrad</t>
  </si>
  <si>
    <r>
      <rPr>
        <sz val="10"/>
        <rFont val="Arial"/>
        <family val="0"/>
      </rPr>
      <t xml:space="preserve">Dekningspunkt i kr (DP</t>
    </r>
    <r>
      <rPr>
        <vertAlign val="subscript"/>
        <sz val="10"/>
        <rFont val="Arial"/>
        <family val="2"/>
      </rPr>
      <t xml:space="preserve">KR</t>
    </r>
    <r>
      <rPr>
        <sz val="10"/>
        <rFont val="Arial"/>
        <family val="0"/>
      </rPr>
      <t xml:space="preserve">)=</t>
    </r>
  </si>
  <si>
    <r>
      <rPr>
        <sz val="10"/>
        <rFont val="Arial"/>
        <family val="0"/>
      </rPr>
      <t xml:space="preserve">Dekningspunkt i mengde (DP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=</t>
    </r>
  </si>
  <si>
    <t xml:space="preserve">Sikkerhetsmargin i kroner:</t>
  </si>
  <si>
    <t xml:space="preserve">Sikkerhetsmargin i mengde:</t>
  </si>
  <si>
    <t xml:space="preserve">Sikkerhetsmargin i %:</t>
  </si>
  <si>
    <t xml:space="preserve">Kalkyle:</t>
  </si>
  <si>
    <t xml:space="preserve">Normal</t>
  </si>
  <si>
    <t xml:space="preserve">Lux</t>
  </si>
  <si>
    <t xml:space="preserve">Totalt</t>
  </si>
  <si>
    <t xml:space="preserve">VTK</t>
  </si>
  <si>
    <t xml:space="preserve">DB</t>
  </si>
  <si>
    <t xml:space="preserve">FTK</t>
  </si>
  <si>
    <t xml:space="preserve">DPkr</t>
  </si>
  <si>
    <t xml:space="preserve">SMkr</t>
  </si>
  <si>
    <t xml:space="preserve">SM%</t>
  </si>
  <si>
    <t xml:space="preserve">Omsetning</t>
  </si>
  <si>
    <t xml:space="preserve">Salgsinntekter</t>
  </si>
  <si>
    <t xml:space="preserve">Bruttofortjeneste</t>
  </si>
  <si>
    <t xml:space="preserve">Varekostnad</t>
  </si>
  <si>
    <t xml:space="preserve">Variabel husleie</t>
  </si>
  <si>
    <t xml:space="preserve">Bonus av salg</t>
  </si>
  <si>
    <t xml:space="preserve">Bonus til selgere</t>
  </si>
  <si>
    <t xml:space="preserve">Dekningsbidrag</t>
  </si>
  <si>
    <t xml:space="preserve">Dekningspunkt</t>
  </si>
  <si>
    <t xml:space="preserve">Sikkerhetsmargin</t>
  </si>
  <si>
    <t xml:space="preserve">Sikkerhetsmargin i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&quot;kr &quot;* #,##0.00_);_(&quot;kr &quot;* \(#,##0.00\);_(&quot;kr &quot;* \-??_);_(@_)"/>
    <numFmt numFmtId="170" formatCode="_(&quot;kr &quot;* #,##0_);_(&quot;kr &quot;* \(#,##0\);_(&quot;kr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diagram</a:t>
            </a:r>
          </a:p>
        </c:rich>
      </c:tx>
      <c:layout>
        <c:manualLayout>
          <c:xMode val="edge"/>
          <c:yMode val="edge"/>
          <c:x val="0.393562313503905"/>
          <c:y val="0.046509494541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295473303282"/>
          <c:y val="0.194936244381249"/>
          <c:w val="0.762427782363025"/>
          <c:h val="0.688193743693239"/>
        </c:manualLayout>
      </c:layout>
      <c:scatterChart>
        <c:scatterStyle val="line"/>
        <c:varyColors val="0"/>
        <c:ser>
          <c:idx val="0"/>
          <c:order val="0"/>
          <c:tx>
            <c:strRef>
              <c:f>'KRV Lena metallindustri'!$J$10</c:f>
              <c:strCache>
                <c:ptCount val="1"/>
                <c:pt idx="0">
                  <c:v>S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V Lena metallindustri'!$I$11:$I$13</c:f>
              <c:numCache>
                <c:formatCode>General</c:formatCode>
                <c:ptCount val="3"/>
                <c:pt idx="0">
                  <c:v>0</c:v>
                </c:pt>
                <c:pt idx="1">
                  <c:v>750</c:v>
                </c:pt>
                <c:pt idx="2">
                  <c:v>2000</c:v>
                </c:pt>
              </c:numCache>
            </c:numRef>
          </c:xVal>
          <c:yVal>
            <c:numRef>
              <c:f>'KRV Lena metallindustri'!$J$11:$J$13</c:f>
              <c:numCache>
                <c:formatCode>General</c:formatCode>
                <c:ptCount val="3"/>
                <c:pt idx="0">
                  <c:v>0</c:v>
                </c:pt>
                <c:pt idx="1">
                  <c:v>150000</c:v>
                </c:pt>
                <c:pt idx="2">
                  <c:v>40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V Lena metallindustri'!$K$10</c:f>
              <c:strCache>
                <c:ptCount val="1"/>
                <c:pt idx="0">
                  <c:v>ST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V Lena metallindustri'!$I$11:$I$13</c:f>
              <c:numCache>
                <c:formatCode>General</c:formatCode>
                <c:ptCount val="3"/>
                <c:pt idx="0">
                  <c:v>0</c:v>
                </c:pt>
                <c:pt idx="1">
                  <c:v>750</c:v>
                </c:pt>
                <c:pt idx="2">
                  <c:v>2000</c:v>
                </c:pt>
              </c:numCache>
            </c:numRef>
          </c:xVal>
          <c:yVal>
            <c:numRef>
              <c:f>'KRV Lena metallindustri'!$K$11:$K$13</c:f>
              <c:numCache>
                <c:formatCode>General</c:formatCode>
                <c:ptCount val="3"/>
                <c:pt idx="0">
                  <c:v>60000</c:v>
                </c:pt>
                <c:pt idx="1">
                  <c:v>150000</c:v>
                </c:pt>
                <c:pt idx="2">
                  <c:v>300000</c:v>
                </c:pt>
              </c:numCache>
            </c:numRef>
          </c:yVal>
          <c:smooth val="1"/>
        </c:ser>
        <c:axId val="56462362"/>
        <c:axId val="37879237"/>
      </c:scatterChart>
      <c:valAx>
        <c:axId val="56462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ngde</a:t>
                </a:r>
              </a:p>
            </c:rich>
          </c:tx>
          <c:layout>
            <c:manualLayout>
              <c:xMode val="edge"/>
              <c:yMode val="edge"/>
              <c:x val="0.44194019427338"/>
              <c:y val="0.92275937987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9237"/>
        <c:crossesAt val="0"/>
        <c:crossBetween val="midCat"/>
      </c:valAx>
      <c:valAx>
        <c:axId val="37879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15935496158974"/>
              <c:y val="0.31391615448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2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53812456352"/>
          <c:y val="0.420603614347308"/>
          <c:w val="0.118722620785982"/>
          <c:h val="0.145674708742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kningsdiagram - flervareproduksjon</a:t>
            </a:r>
          </a:p>
        </c:rich>
      </c:tx>
      <c:layout>
        <c:manualLayout>
          <c:xMode val="edge"/>
          <c:yMode val="edge"/>
          <c:x val="0.23793981330374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062993667994"/>
          <c:y val="0.183868682097308"/>
          <c:w val="0.788497943730009"/>
          <c:h val="0.713391591875295"/>
        </c:manualLayout>
      </c:layout>
      <c:scatterChart>
        <c:scatterStyle val="line"/>
        <c:varyColors val="0"/>
        <c:ser>
          <c:idx val="0"/>
          <c:order val="0"/>
          <c:tx>
            <c:strRef>
              <c:f>'KRV flervareeksempel'!$H$19</c:f>
              <c:strCache>
                <c:ptCount val="1"/>
                <c:pt idx="0">
                  <c:v> ST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V flervareeksempel'!$G$20:$G$22</c:f>
              <c:numCache>
                <c:formatCode>General</c:formatCode>
                <c:ptCount val="3"/>
                <c:pt idx="0">
                  <c:v>0</c:v>
                </c:pt>
                <c:pt idx="1">
                  <c:v>7666.66666666667</c:v>
                </c:pt>
                <c:pt idx="2">
                  <c:v>11500</c:v>
                </c:pt>
              </c:numCache>
            </c:numRef>
          </c:xVal>
          <c:yVal>
            <c:numRef>
              <c:f>'KRV flervareeksempel'!$H$20:$H$22</c:f>
              <c:numCache>
                <c:formatCode>General</c:formatCode>
                <c:ptCount val="3"/>
                <c:pt idx="0">
                  <c:v>0</c:v>
                </c:pt>
                <c:pt idx="1">
                  <c:v>7666.66666666667</c:v>
                </c:pt>
                <c:pt idx="2">
                  <c:v>11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V flervareeksempel'!$I$19</c:f>
              <c:strCache>
                <c:ptCount val="1"/>
                <c:pt idx="0">
                  <c:v> STK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V flervareeksempel'!$G$20:$G$22</c:f>
              <c:numCache>
                <c:formatCode>General</c:formatCode>
                <c:ptCount val="3"/>
                <c:pt idx="0">
                  <c:v>0</c:v>
                </c:pt>
                <c:pt idx="1">
                  <c:v>7666.66666666667</c:v>
                </c:pt>
                <c:pt idx="2">
                  <c:v>11500</c:v>
                </c:pt>
              </c:numCache>
            </c:numRef>
          </c:xVal>
          <c:yVal>
            <c:numRef>
              <c:f>'KRV flervareeksempel'!$I$20:$I$22</c:f>
              <c:numCache>
                <c:formatCode>General</c:formatCode>
                <c:ptCount val="3"/>
                <c:pt idx="0">
                  <c:v>2000</c:v>
                </c:pt>
                <c:pt idx="1">
                  <c:v>7666.66666666667</c:v>
                </c:pt>
                <c:pt idx="2">
                  <c:v>10500</c:v>
                </c:pt>
              </c:numCache>
            </c:numRef>
          </c:yVal>
          <c:smooth val="1"/>
        </c:ser>
        <c:axId val="5427516"/>
        <c:axId val="17503259"/>
      </c:scatterChart>
      <c:valAx>
        <c:axId val="542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 i 1000</a:t>
                </a:r>
              </a:p>
            </c:rich>
          </c:tx>
          <c:layout>
            <c:manualLayout>
              <c:xMode val="edge"/>
              <c:yMode val="edge"/>
              <c:x val="0.450421045760167"/>
              <c:y val="0.900921114785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3259"/>
        <c:crossesAt val="0"/>
        <c:crossBetween val="midCat"/>
      </c:valAx>
      <c:valAx>
        <c:axId val="175032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 i 1000</a:t>
                </a:r>
              </a:p>
            </c:rich>
          </c:tx>
          <c:layout>
            <c:manualLayout>
              <c:xMode val="edge"/>
              <c:yMode val="edge"/>
              <c:x val="0.0163848815196814"/>
              <c:y val="0.22945205479452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94555780404"/>
          <c:y val="0.431743032593292"/>
          <c:w val="0.105946863372283"/>
          <c:h val="0.13332546055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8</xdr:row>
      <xdr:rowOff>95400</xdr:rowOff>
    </xdr:from>
    <xdr:to>
      <xdr:col>9</xdr:col>
      <xdr:colOff>536400</xdr:colOff>
      <xdr:row>52</xdr:row>
      <xdr:rowOff>133200</xdr:rowOff>
    </xdr:to>
    <xdr:graphicFrame>
      <xdr:nvGraphicFramePr>
        <xdr:cNvPr id="0" name="Chart 1"/>
        <xdr:cNvGraphicFramePr/>
      </xdr:nvGraphicFramePr>
      <xdr:xfrm>
        <a:off x="60120" y="4724640"/>
        <a:ext cx="56700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4</xdr:row>
      <xdr:rowOff>47520</xdr:rowOff>
    </xdr:from>
    <xdr:to>
      <xdr:col>8</xdr:col>
      <xdr:colOff>242280</xdr:colOff>
      <xdr:row>43</xdr:row>
      <xdr:rowOff>19080</xdr:rowOff>
    </xdr:to>
    <xdr:graphicFrame>
      <xdr:nvGraphicFramePr>
        <xdr:cNvPr id="1" name="Chart 2"/>
        <xdr:cNvGraphicFramePr/>
      </xdr:nvGraphicFramePr>
      <xdr:xfrm>
        <a:off x="253440" y="3933720"/>
        <a:ext cx="5514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28"/>
    <col collapsed="false" customWidth="true" hidden="false" outlineLevel="0" max="3" min="3" style="0" width="4.56"/>
    <col collapsed="false" customWidth="true" hidden="false" outlineLevel="0" max="4" min="4" style="0" width="10.28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8" min="8" style="0" width="3.28"/>
    <col collapsed="false" customWidth="true" hidden="false" outlineLevel="0" max="9" min="9" style="0" width="7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2" t="n">
        <v>200</v>
      </c>
      <c r="E3" s="2"/>
    </row>
    <row r="4" customFormat="false" ht="12.75" hidden="false" customHeight="false" outlineLevel="0" collapsed="false">
      <c r="B4" s="0" t="s">
        <v>3</v>
      </c>
      <c r="C4" s="0" t="s">
        <v>2</v>
      </c>
      <c r="D4" s="2" t="n">
        <v>120</v>
      </c>
      <c r="E4" s="2"/>
    </row>
    <row r="5" customFormat="false" ht="12.75" hidden="false" customHeight="false" outlineLevel="0" collapsed="false">
      <c r="B5" s="0" t="s">
        <v>4</v>
      </c>
      <c r="C5" s="0" t="s">
        <v>2</v>
      </c>
      <c r="D5" s="2" t="n">
        <v>60000</v>
      </c>
      <c r="E5" s="2"/>
    </row>
    <row r="6" customFormat="false" ht="12.75" hidden="false" customHeight="false" outlineLevel="0" collapsed="false">
      <c r="D6" s="2"/>
      <c r="E6" s="2"/>
    </row>
    <row r="7" customFormat="false" ht="12.75" hidden="false" customHeight="false" outlineLevel="0" collapsed="false">
      <c r="B7" s="0" t="s">
        <v>5</v>
      </c>
      <c r="C7" s="0" t="s">
        <v>6</v>
      </c>
      <c r="D7" s="2" t="n">
        <v>2000</v>
      </c>
      <c r="E7" s="2"/>
    </row>
    <row r="8" customFormat="false" ht="12.75" hidden="false" customHeight="false" outlineLevel="0" collapsed="false">
      <c r="D8" s="2"/>
      <c r="E8" s="2"/>
    </row>
    <row r="9" customFormat="false" ht="12.75" hidden="false" customHeight="false" outlineLevel="0" collapsed="false">
      <c r="B9" s="1" t="s">
        <v>7</v>
      </c>
      <c r="D9" s="2"/>
      <c r="E9" s="2"/>
    </row>
    <row r="10" customFormat="false" ht="12.75" hidden="false" customHeight="false" outlineLevel="0" collapsed="false">
      <c r="B10" s="1"/>
      <c r="D10" s="2"/>
      <c r="E10" s="2"/>
      <c r="I10" s="0" t="s">
        <v>5</v>
      </c>
      <c r="J10" s="0" t="s">
        <v>8</v>
      </c>
      <c r="K10" s="0" t="s">
        <v>9</v>
      </c>
    </row>
    <row r="11" customFormat="false" ht="12.75" hidden="false" customHeight="false" outlineLevel="0" collapsed="false">
      <c r="B11" s="0" t="str">
        <f aca="false">B3</f>
        <v>Pris</v>
      </c>
      <c r="C11" s="0" t="str">
        <f aca="false">C3</f>
        <v>kr</v>
      </c>
      <c r="D11" s="3" t="n">
        <f aca="false">D3</f>
        <v>200</v>
      </c>
      <c r="E11" s="2"/>
      <c r="I11" s="0" t="n">
        <v>0</v>
      </c>
      <c r="J11" s="0" t="n">
        <v>0</v>
      </c>
      <c r="K11" s="3" t="n">
        <f aca="false">D19</f>
        <v>60000</v>
      </c>
    </row>
    <row r="12" customFormat="false" ht="12.75" hidden="false" customHeight="false" outlineLevel="0" collapsed="false">
      <c r="A12" s="4" t="s">
        <v>10</v>
      </c>
      <c r="B12" s="0" t="s">
        <v>3</v>
      </c>
      <c r="C12" s="0" t="str">
        <f aca="false">C4</f>
        <v>kr</v>
      </c>
      <c r="D12" s="3" t="n">
        <f aca="false">D4</f>
        <v>120</v>
      </c>
      <c r="E12" s="2"/>
      <c r="I12" s="0" t="n">
        <f aca="false">D24</f>
        <v>750</v>
      </c>
      <c r="J12" s="3" t="n">
        <f aca="false">D23</f>
        <v>150000</v>
      </c>
      <c r="K12" s="3" t="n">
        <f aca="false">D23</f>
        <v>150000</v>
      </c>
    </row>
    <row r="13" customFormat="false" ht="13.5" hidden="false" customHeight="false" outlineLevel="0" collapsed="false">
      <c r="A13" s="5" t="s">
        <v>11</v>
      </c>
      <c r="B13" s="6" t="s">
        <v>12</v>
      </c>
      <c r="C13" s="6" t="str">
        <f aca="false">C12</f>
        <v>kr</v>
      </c>
      <c r="D13" s="7" t="n">
        <f aca="false">D11-D12</f>
        <v>80</v>
      </c>
      <c r="E13" s="2"/>
      <c r="I13" s="3" t="n">
        <f aca="false">D7</f>
        <v>2000</v>
      </c>
      <c r="J13" s="3" t="n">
        <f aca="false">D16</f>
        <v>400000</v>
      </c>
      <c r="K13" s="3" t="n">
        <f aca="false">D17+D19</f>
        <v>300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  <c r="B16" s="8" t="s">
        <v>13</v>
      </c>
      <c r="C16" s="0" t="s">
        <v>2</v>
      </c>
      <c r="D16" s="2" t="n">
        <f aca="false">D3*$D$7</f>
        <v>400000</v>
      </c>
      <c r="E16" s="2"/>
      <c r="G16" s="0" t="s">
        <v>14</v>
      </c>
    </row>
    <row r="17" customFormat="false" ht="12.75" hidden="false" customHeight="false" outlineLevel="0" collapsed="false">
      <c r="A17" s="4" t="s">
        <v>10</v>
      </c>
      <c r="B17" s="9" t="s">
        <v>15</v>
      </c>
      <c r="C17" s="10" t="s">
        <v>2</v>
      </c>
      <c r="D17" s="11" t="n">
        <f aca="false">D4*$D$7</f>
        <v>240000</v>
      </c>
      <c r="E17" s="2"/>
      <c r="G17" s="0" t="s">
        <v>16</v>
      </c>
    </row>
    <row r="18" customFormat="false" ht="12.75" hidden="false" customHeight="false" outlineLevel="0" collapsed="false">
      <c r="A18" s="4" t="s">
        <v>11</v>
      </c>
      <c r="B18" s="8" t="s">
        <v>17</v>
      </c>
      <c r="C18" s="0" t="s">
        <v>2</v>
      </c>
      <c r="D18" s="2" t="n">
        <f aca="false">D16-D17</f>
        <v>160000</v>
      </c>
      <c r="E18" s="2"/>
    </row>
    <row r="19" customFormat="false" ht="12.75" hidden="false" customHeight="false" outlineLevel="0" collapsed="false">
      <c r="A19" s="4" t="s">
        <v>10</v>
      </c>
      <c r="B19" s="8" t="s">
        <v>18</v>
      </c>
      <c r="C19" s="0" t="s">
        <v>2</v>
      </c>
      <c r="D19" s="2" t="n">
        <f aca="false">D5</f>
        <v>60000</v>
      </c>
      <c r="E19" s="2"/>
    </row>
    <row r="20" customFormat="false" ht="12.75" hidden="false" customHeight="false" outlineLevel="0" collapsed="false">
      <c r="A20" s="4" t="s">
        <v>11</v>
      </c>
      <c r="B20" s="12" t="s">
        <v>19</v>
      </c>
      <c r="C20" s="12" t="s">
        <v>2</v>
      </c>
      <c r="D20" s="13" t="n">
        <f aca="false">D18-D19</f>
        <v>100000</v>
      </c>
      <c r="E20" s="2"/>
    </row>
    <row r="22" customFormat="false" ht="12.75" hidden="false" customHeight="false" outlineLevel="0" collapsed="false">
      <c r="B22" s="8" t="s">
        <v>20</v>
      </c>
      <c r="D22" s="14" t="n">
        <f aca="false">D13/D11</f>
        <v>0.4</v>
      </c>
    </row>
    <row r="23" customFormat="false" ht="15.75" hidden="false" customHeight="false" outlineLevel="0" collapsed="false">
      <c r="B23" s="8" t="s">
        <v>21</v>
      </c>
      <c r="C23" s="0" t="s">
        <v>2</v>
      </c>
      <c r="D23" s="3" t="n">
        <f aca="false">D5/D22</f>
        <v>150000</v>
      </c>
    </row>
    <row r="24" customFormat="false" ht="15.75" hidden="false" customHeight="false" outlineLevel="0" collapsed="false">
      <c r="B24" s="8" t="s">
        <v>22</v>
      </c>
      <c r="D24" s="0" t="n">
        <f aca="false">D5/D13</f>
        <v>750</v>
      </c>
    </row>
    <row r="25" customFormat="false" ht="12.75" hidden="false" customHeight="false" outlineLevel="0" collapsed="false">
      <c r="B25" s="8" t="s">
        <v>23</v>
      </c>
      <c r="C25" s="0" t="s">
        <v>2</v>
      </c>
      <c r="D25" s="3" t="n">
        <f aca="false">D16-D23</f>
        <v>250000</v>
      </c>
    </row>
    <row r="26" customFormat="false" ht="12.75" hidden="false" customHeight="false" outlineLevel="0" collapsed="false">
      <c r="B26" s="0" t="s">
        <v>24</v>
      </c>
      <c r="D26" s="3" t="n">
        <f aca="false">D7-D24</f>
        <v>1250</v>
      </c>
    </row>
    <row r="27" customFormat="false" ht="12.75" hidden="false" customHeight="false" outlineLevel="0" collapsed="false">
      <c r="B27" s="0" t="s">
        <v>25</v>
      </c>
      <c r="D27" s="15" t="n">
        <f aca="false">D26/D7</f>
        <v>0.625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10" min="8" style="0" width="12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B1" s="0" t="str">
        <f aca="false">B5</f>
        <v>Normal</v>
      </c>
      <c r="D1" s="0" t="str">
        <f aca="false">D5</f>
        <v>Lux</v>
      </c>
    </row>
    <row r="2" customFormat="false" ht="12.75" hidden="false" customHeight="false" outlineLevel="0" collapsed="false">
      <c r="A2" s="0" t="s">
        <v>5</v>
      </c>
      <c r="B2" s="2" t="n">
        <v>7000</v>
      </c>
      <c r="D2" s="2" t="n">
        <v>3000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B5" s="16" t="s">
        <v>27</v>
      </c>
      <c r="C5" s="16"/>
      <c r="D5" s="16" t="s">
        <v>28</v>
      </c>
      <c r="E5" s="16"/>
      <c r="F5" s="16"/>
      <c r="G5" s="16"/>
      <c r="H5" s="16" t="str">
        <f aca="false">B5</f>
        <v>Normal</v>
      </c>
      <c r="I5" s="16" t="str">
        <f aca="false">D5</f>
        <v>Lux</v>
      </c>
      <c r="J5" s="16" t="s">
        <v>29</v>
      </c>
      <c r="K5" s="16"/>
    </row>
    <row r="6" customFormat="false" ht="12.75" hidden="false" customHeight="false" outlineLevel="0" collapsed="false">
      <c r="A6" s="0" t="s">
        <v>1</v>
      </c>
      <c r="B6" s="2" t="n">
        <v>1000</v>
      </c>
      <c r="C6" s="14" t="n">
        <f aca="false">B6/B6</f>
        <v>1</v>
      </c>
      <c r="D6" s="2" t="n">
        <v>1500</v>
      </c>
      <c r="E6" s="14" t="n">
        <f aca="false">D6/D6</f>
        <v>1</v>
      </c>
      <c r="G6" s="0" t="s">
        <v>8</v>
      </c>
      <c r="H6" s="2" t="n">
        <f aca="false">B6*B2</f>
        <v>7000000</v>
      </c>
      <c r="I6" s="2" t="n">
        <f aca="false">D2*D6</f>
        <v>4500000</v>
      </c>
      <c r="J6" s="2" t="n">
        <f aca="false">SUM(H6:I6)</f>
        <v>11500000</v>
      </c>
      <c r="K6" s="14" t="n">
        <f aca="false">J6/$J$6</f>
        <v>1</v>
      </c>
    </row>
    <row r="7" customFormat="false" ht="12.75" hidden="false" customHeight="false" outlineLevel="0" collapsed="false">
      <c r="A7" s="0" t="s">
        <v>3</v>
      </c>
      <c r="B7" s="2" t="n">
        <v>700</v>
      </c>
      <c r="C7" s="14" t="n">
        <f aca="false">B7/$B$6</f>
        <v>0.7</v>
      </c>
      <c r="D7" s="2" t="n">
        <v>1200</v>
      </c>
      <c r="E7" s="14" t="n">
        <f aca="false">D7/$D$6</f>
        <v>0.8</v>
      </c>
      <c r="G7" s="10" t="s">
        <v>30</v>
      </c>
      <c r="H7" s="11" t="n">
        <f aca="false">B7*B2</f>
        <v>4900000</v>
      </c>
      <c r="I7" s="11" t="n">
        <f aca="false">D2*D7</f>
        <v>3600000</v>
      </c>
      <c r="J7" s="11" t="n">
        <f aca="false">SUM(H7:I7)</f>
        <v>8500000</v>
      </c>
      <c r="K7" s="17" t="n">
        <f aca="false">J7/$J$6</f>
        <v>0.739130434782609</v>
      </c>
    </row>
    <row r="8" customFormat="false" ht="12.75" hidden="false" customHeight="false" outlineLevel="0" collapsed="false">
      <c r="A8" s="12" t="s">
        <v>31</v>
      </c>
      <c r="B8" s="13" t="n">
        <f aca="false">B6-B7</f>
        <v>300</v>
      </c>
      <c r="C8" s="18" t="n">
        <f aca="false">B8/$B$6</f>
        <v>0.3</v>
      </c>
      <c r="D8" s="13" t="n">
        <f aca="false">D6-D7</f>
        <v>300</v>
      </c>
      <c r="E8" s="18" t="n">
        <f aca="false">D8/$D$6</f>
        <v>0.2</v>
      </c>
      <c r="G8" s="0" t="s">
        <v>31</v>
      </c>
      <c r="H8" s="2" t="n">
        <f aca="false">H6-H7</f>
        <v>2100000</v>
      </c>
      <c r="I8" s="2" t="n">
        <f aca="false">I6-I7</f>
        <v>900000</v>
      </c>
      <c r="J8" s="2" t="n">
        <f aca="false">SUM(H8:I8)</f>
        <v>3000000</v>
      </c>
      <c r="K8" s="14" t="n">
        <f aca="false">J8/$J$6</f>
        <v>0.260869565217391</v>
      </c>
    </row>
    <row r="9" customFormat="false" ht="12.75" hidden="false" customHeight="false" outlineLevel="0" collapsed="false">
      <c r="G9" s="0" t="s">
        <v>32</v>
      </c>
      <c r="H9" s="2"/>
      <c r="I9" s="2"/>
      <c r="J9" s="2" t="n">
        <v>2000000</v>
      </c>
    </row>
    <row r="10" customFormat="false" ht="12.75" hidden="false" customHeight="false" outlineLevel="0" collapsed="false">
      <c r="G10" s="12" t="s">
        <v>19</v>
      </c>
      <c r="H10" s="13"/>
      <c r="I10" s="13"/>
      <c r="J10" s="13" t="n">
        <f aca="false">J8-J9</f>
        <v>100000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0" t="s">
        <v>33</v>
      </c>
      <c r="H13" s="2" t="n">
        <f aca="false">J9/K8</f>
        <v>7666666.66666667</v>
      </c>
      <c r="I13" s="2"/>
      <c r="J13" s="2"/>
    </row>
    <row r="14" customFormat="false" ht="12.75" hidden="false" customHeight="false" outlineLevel="0" collapsed="false">
      <c r="A14" s="2"/>
      <c r="B14" s="2"/>
      <c r="C14" s="2" t="e">
        <f aca="false">C8*#REF!+(E8*#REF!)</f>
        <v>#REF!</v>
      </c>
      <c r="D14" s="2"/>
      <c r="E14" s="2"/>
      <c r="F14" s="2"/>
      <c r="G14" s="2" t="s">
        <v>34</v>
      </c>
      <c r="H14" s="2" t="n">
        <f aca="false">J6-H13</f>
        <v>3833333.33333333</v>
      </c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 t="s">
        <v>35</v>
      </c>
      <c r="H15" s="15" t="n">
        <f aca="false">H14/J6</f>
        <v>0.333333333333333</v>
      </c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 t="s">
        <v>36</v>
      </c>
      <c r="H19" s="2" t="s">
        <v>8</v>
      </c>
      <c r="I19" s="2" t="s">
        <v>9</v>
      </c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0" t="n">
        <v>0</v>
      </c>
      <c r="H20" s="2" t="n">
        <v>0</v>
      </c>
      <c r="I20" s="2" t="n">
        <f aca="false">J9/1000</f>
        <v>2000</v>
      </c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 t="n">
        <f aca="false">H13/1000</f>
        <v>7666.66666666667</v>
      </c>
      <c r="H21" s="2" t="n">
        <f aca="false">G21</f>
        <v>7666.66666666667</v>
      </c>
      <c r="I21" s="2" t="n">
        <f aca="false">H21</f>
        <v>7666.66666666667</v>
      </c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 t="n">
        <f aca="false">J6/1000</f>
        <v>11500</v>
      </c>
      <c r="H22" s="2" t="n">
        <f aca="false">J6/1000</f>
        <v>11500</v>
      </c>
      <c r="I22" s="2" t="n">
        <f aca="false">(J7+J9)/1000</f>
        <v>10500</v>
      </c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99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D1" s="19" t="s">
        <v>7</v>
      </c>
      <c r="E1" s="19"/>
    </row>
    <row r="2" customFormat="false" ht="12.75" hidden="false" customHeight="false" outlineLevel="0" collapsed="false">
      <c r="A2" s="0" t="s">
        <v>37</v>
      </c>
      <c r="B2" s="20" t="n">
        <v>2000000</v>
      </c>
      <c r="E2" s="0" t="s">
        <v>37</v>
      </c>
      <c r="F2" s="20" t="n">
        <f aca="false">B2</f>
        <v>2000000</v>
      </c>
    </row>
    <row r="3" customFormat="false" ht="12.75" hidden="false" customHeight="false" outlineLevel="0" collapsed="false">
      <c r="A3" s="0" t="s">
        <v>38</v>
      </c>
      <c r="B3" s="14" t="n">
        <v>0.3</v>
      </c>
      <c r="D3" s="21" t="s">
        <v>10</v>
      </c>
      <c r="E3" s="10" t="s">
        <v>39</v>
      </c>
      <c r="F3" s="22" t="n">
        <f aca="false">F2-F4</f>
        <v>1400000</v>
      </c>
    </row>
    <row r="4" customFormat="false" ht="12.75" hidden="false" customHeight="false" outlineLevel="0" collapsed="false">
      <c r="A4" s="0" t="s">
        <v>40</v>
      </c>
      <c r="B4" s="14" t="n">
        <v>0.04</v>
      </c>
      <c r="D4" s="16" t="s">
        <v>11</v>
      </c>
      <c r="E4" s="0" t="s">
        <v>38</v>
      </c>
      <c r="F4" s="20" t="n">
        <f aca="false">F2*B3</f>
        <v>600000</v>
      </c>
    </row>
    <row r="5" customFormat="false" ht="12.75" hidden="false" customHeight="false" outlineLevel="0" collapsed="false">
      <c r="A5" s="0" t="s">
        <v>41</v>
      </c>
      <c r="B5" s="14" t="n">
        <v>0.05</v>
      </c>
      <c r="D5" s="16" t="s">
        <v>10</v>
      </c>
      <c r="E5" s="0" t="s">
        <v>40</v>
      </c>
      <c r="F5" s="20" t="n">
        <f aca="false">F2*B4</f>
        <v>80000</v>
      </c>
    </row>
    <row r="6" customFormat="false" ht="12.75" hidden="false" customHeight="false" outlineLevel="0" collapsed="false">
      <c r="A6" s="0" t="s">
        <v>4</v>
      </c>
      <c r="B6" s="20" t="n">
        <v>300000</v>
      </c>
      <c r="D6" s="21" t="s">
        <v>10</v>
      </c>
      <c r="E6" s="10" t="s">
        <v>42</v>
      </c>
      <c r="F6" s="22" t="n">
        <f aca="false">F2*B5</f>
        <v>100000</v>
      </c>
    </row>
    <row r="7" customFormat="false" ht="12.75" hidden="false" customHeight="false" outlineLevel="0" collapsed="false">
      <c r="D7" s="16" t="s">
        <v>11</v>
      </c>
      <c r="E7" s="0" t="s">
        <v>43</v>
      </c>
      <c r="F7" s="20" t="n">
        <f aca="false">F4-F5-F6</f>
        <v>420000</v>
      </c>
    </row>
    <row r="8" customFormat="false" ht="12.75" hidden="false" customHeight="false" outlineLevel="0" collapsed="false">
      <c r="D8" s="16" t="s">
        <v>10</v>
      </c>
      <c r="E8" s="0" t="s">
        <v>4</v>
      </c>
      <c r="F8" s="20" t="n">
        <f aca="false">B6</f>
        <v>300000</v>
      </c>
    </row>
    <row r="9" customFormat="false" ht="12.75" hidden="false" customHeight="false" outlineLevel="0" collapsed="false">
      <c r="D9" s="23" t="s">
        <v>11</v>
      </c>
      <c r="E9" s="12" t="s">
        <v>19</v>
      </c>
      <c r="F9" s="24" t="n">
        <f aca="false">F7-F8</f>
        <v>120000</v>
      </c>
    </row>
    <row r="11" customFormat="false" ht="12.75" hidden="false" customHeight="false" outlineLevel="0" collapsed="false">
      <c r="D11" s="0" t="s">
        <v>20</v>
      </c>
      <c r="F11" s="15" t="n">
        <f aca="false">F7/F2</f>
        <v>0.21</v>
      </c>
    </row>
    <row r="12" customFormat="false" ht="12.75" hidden="false" customHeight="false" outlineLevel="0" collapsed="false">
      <c r="D12" s="0" t="s">
        <v>44</v>
      </c>
      <c r="F12" s="25" t="n">
        <f aca="false">F8/F11</f>
        <v>1428571.42857143</v>
      </c>
    </row>
    <row r="13" customFormat="false" ht="12.75" hidden="false" customHeight="false" outlineLevel="0" collapsed="false">
      <c r="D13" s="0" t="s">
        <v>45</v>
      </c>
      <c r="F13" s="25" t="n">
        <f aca="false">F2-F12</f>
        <v>571428.571428571</v>
      </c>
    </row>
    <row r="14" customFormat="false" ht="12.75" hidden="false" customHeight="false" outlineLevel="0" collapsed="false">
      <c r="D14" s="0" t="s">
        <v>46</v>
      </c>
      <c r="F14" s="15" t="n">
        <f aca="false">F13/F2</f>
        <v>0.285714285714286</v>
      </c>
    </row>
    <row r="18" customFormat="false" ht="12.75" hidden="false" customHeight="false" outlineLevel="0" collapsed="false">
      <c r="B18" s="25"/>
    </row>
  </sheetData>
  <mergeCells count="1">
    <mergeCell ref="D1:E1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09:53Z</dcterms:created>
  <dc:creator>Trond</dc:creator>
  <dc:description/>
  <dc:language>en-US</dc:language>
  <cp:lastModifiedBy>trw</cp:lastModifiedBy>
  <cp:lastPrinted>2012-10-08T07:51:45Z</cp:lastPrinted>
  <dcterms:modified xsi:type="dcterms:W3CDTF">2014-12-07T19:55:06Z</dcterms:modified>
  <cp:revision>0</cp:revision>
  <dc:subject/>
  <dc:title/>
</cp:coreProperties>
</file>